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44</definedName>
    <definedName function="false" hidden="true" localSheetId="1" name="_xlnm._FilterDatabase" vbProcedure="false">Giovanili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54">
  <si>
    <t xml:space="preserve">Campestre Itinerante</t>
  </si>
  <si>
    <t xml:space="preserve">Montepulciano St.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Niola Attilio</t>
  </si>
  <si>
    <t xml:space="preserve">M</t>
  </si>
  <si>
    <t xml:space="preserve">A.S.D. Pol. Chianciano</t>
  </si>
  <si>
    <t xml:space="preserve">Primo escluso da cat.</t>
  </si>
  <si>
    <t xml:space="preserve">Martinelli Lorenzo</t>
  </si>
  <si>
    <t xml:space="preserve">A.S.D. G. Pod.  R. Valenti</t>
  </si>
  <si>
    <t xml:space="preserve">A Maschile 18-29</t>
  </si>
  <si>
    <t xml:space="preserve">Cialini Leonardo</t>
  </si>
  <si>
    <t xml:space="preserve">Banelli Luca</t>
  </si>
  <si>
    <t xml:space="preserve">Podistica Il Campino</t>
  </si>
  <si>
    <t xml:space="preserve">B Maschile 30-39</t>
  </si>
  <si>
    <t xml:space="preserve">Nottolini Claudio</t>
  </si>
  <si>
    <t xml:space="preserve">TRACK &amp; FIELD GROSSETO</t>
  </si>
  <si>
    <t xml:space="preserve">D Maschile 50-59</t>
  </si>
  <si>
    <t xml:space="preserve">Paganelli Alessandro</t>
  </si>
  <si>
    <t xml:space="preserve">Rosi Luca</t>
  </si>
  <si>
    <t xml:space="preserve">A.S.D. La Chianina</t>
  </si>
  <si>
    <t xml:space="preserve">Benassi Luca</t>
  </si>
  <si>
    <t xml:space="preserve">Smacchia Luca</t>
  </si>
  <si>
    <t xml:space="preserve">Filirun Team Asd</t>
  </si>
  <si>
    <t xml:space="preserve">Donnini Edimaro</t>
  </si>
  <si>
    <t xml:space="preserve">C Maschile 40-49</t>
  </si>
  <si>
    <t xml:space="preserve">Lacrimini Ivan</t>
  </si>
  <si>
    <t xml:space="preserve">Atl. Sestini  Fiamme Verdi</t>
  </si>
  <si>
    <t xml:space="preserve">Lazzerini Massimiliano</t>
  </si>
  <si>
    <t xml:space="preserve">A.S.D. ATLETICA TERRANOVESE</t>
  </si>
  <si>
    <t xml:space="preserve">Rosati Andrea</t>
  </si>
  <si>
    <t xml:space="preserve">Ischi Paolo</t>
  </si>
  <si>
    <t xml:space="preserve">Grazzini Paolo</t>
  </si>
  <si>
    <t xml:space="preserve">A.S.D. Weloveinsulina</t>
  </si>
  <si>
    <t xml:space="preserve">Maoloni Leonardo</t>
  </si>
  <si>
    <t xml:space="preserve">A.S.D. Pol. Rinascita Montevarchi</t>
  </si>
  <si>
    <t xml:space="preserve">Cesaroni Samuele</t>
  </si>
  <si>
    <t xml:space="preserve">Cencini Luca</t>
  </si>
  <si>
    <t xml:space="preserve">A.S.D. Atletica Sinalunga</t>
  </si>
  <si>
    <t xml:space="preserve">Serluca Andrea</t>
  </si>
  <si>
    <t xml:space="preserve">Refi Mirko</t>
  </si>
  <si>
    <t xml:space="preserve">Cucco Roberto</t>
  </si>
  <si>
    <t xml:space="preserve">A.S.D. S.P. Torre del Mangia</t>
  </si>
  <si>
    <t xml:space="preserve">Trippi Luca</t>
  </si>
  <si>
    <t xml:space="preserve">ASD Ronda GhibellinaTeam</t>
  </si>
  <si>
    <t xml:space="preserve">Rosai Valentino</t>
  </si>
  <si>
    <t xml:space="preserve">Barbi Tommaso</t>
  </si>
  <si>
    <t xml:space="preserve">Allori Fabio</t>
  </si>
  <si>
    <t xml:space="preserve">Atletica Ponticino</t>
  </si>
  <si>
    <t xml:space="preserve">Mazzeschi Andrea</t>
  </si>
  <si>
    <t xml:space="preserve">Amatori Podistica Arezzo</t>
  </si>
  <si>
    <t xml:space="preserve">Pallini Roberto</t>
  </si>
  <si>
    <t xml:space="preserve">Frullanti Cesare</t>
  </si>
  <si>
    <t xml:space="preserve">Lazzerini Gianfranco</t>
  </si>
  <si>
    <t xml:space="preserve">A.S.D. Filippide Dlf Chiusi</t>
  </si>
  <si>
    <t xml:space="preserve">Recinai Fabio</t>
  </si>
  <si>
    <t xml:space="preserve">Runcard</t>
  </si>
  <si>
    <t xml:space="preserve">Della Lunga Alessandro</t>
  </si>
  <si>
    <t xml:space="preserve">Subbiano Marathon</t>
  </si>
  <si>
    <t xml:space="preserve">Merli Federico</t>
  </si>
  <si>
    <t xml:space="preserve">Pol. Policiano</t>
  </si>
  <si>
    <t xml:space="preserve">Mancuso Fulvio</t>
  </si>
  <si>
    <t xml:space="preserve">S.S.D.S. Mens Sana In Corpore Sano</t>
  </si>
  <si>
    <t xml:space="preserve">Caporali Rodolfo</t>
  </si>
  <si>
    <t xml:space="preserve">Barneschi Francesca</t>
  </si>
  <si>
    <t xml:space="preserve">F</t>
  </si>
  <si>
    <t xml:space="preserve">Prima esclusa da cat.</t>
  </si>
  <si>
    <t xml:space="preserve">Pelagrilli Paolo</t>
  </si>
  <si>
    <t xml:space="preserve">Baldacci Graziano</t>
  </si>
  <si>
    <t xml:space="preserve">OLYMPIC RUNNERS LAMA</t>
  </si>
  <si>
    <t xml:space="preserve">Burroni Giovanni</t>
  </si>
  <si>
    <t xml:space="preserve">Marraghini Marco</t>
  </si>
  <si>
    <t xml:space="preserve">Brandini Mirko</t>
  </si>
  <si>
    <t xml:space="preserve">Bianchi Gianni</t>
  </si>
  <si>
    <t xml:space="preserve">Borgogni Sebastiano</t>
  </si>
  <si>
    <t xml:space="preserve">Sanna Coccone Salvatore</t>
  </si>
  <si>
    <t xml:space="preserve">Cioli Roberto</t>
  </si>
  <si>
    <t xml:space="preserve">Capolingua Giuseppe</t>
  </si>
  <si>
    <t xml:space="preserve">Cacioli Mauro</t>
  </si>
  <si>
    <t xml:space="preserve">Bogliardi Rob Erto</t>
  </si>
  <si>
    <t xml:space="preserve">Liberatori Francesca</t>
  </si>
  <si>
    <t xml:space="preserve">B Femminile 30-39</t>
  </si>
  <si>
    <t xml:space="preserve">Forzini Andrea</t>
  </si>
  <si>
    <t xml:space="preserve">Carobelli Giulio</t>
  </si>
  <si>
    <t xml:space="preserve">Giannitti Pietro</t>
  </si>
  <si>
    <t xml:space="preserve">Di Porzio Marco</t>
  </si>
  <si>
    <t xml:space="preserve">NORCIA RUNNERS</t>
  </si>
  <si>
    <t xml:space="preserve">Coccia Nikolas</t>
  </si>
  <si>
    <t xml:space="preserve">Ghiandai Gianni</t>
  </si>
  <si>
    <t xml:space="preserve">Quattrucci Marco</t>
  </si>
  <si>
    <t xml:space="preserve">Municchi Marcella</t>
  </si>
  <si>
    <t xml:space="preserve">ASD Trisport Costa D'Argento</t>
  </si>
  <si>
    <t xml:space="preserve">D Femminile 50-59</t>
  </si>
  <si>
    <t xml:space="preserve">Mencacci Gianni</t>
  </si>
  <si>
    <t xml:space="preserve">Cariaggi Claudio</t>
  </si>
  <si>
    <t xml:space="preserve">Giorgetti Guido</t>
  </si>
  <si>
    <t xml:space="preserve">C.R. Banca Monte dei Paschi di Siena</t>
  </si>
  <si>
    <t xml:space="preserve">E Maschile 60-69</t>
  </si>
  <si>
    <t xml:space="preserve">Giannini Emanuele</t>
  </si>
  <si>
    <t xml:space="preserve">Mancini Michele</t>
  </si>
  <si>
    <t xml:space="preserve">Nava Pietro</t>
  </si>
  <si>
    <t xml:space="preserve">Lachi Roberta</t>
  </si>
  <si>
    <t xml:space="preserve">Sandroni Andrea</t>
  </si>
  <si>
    <t xml:space="preserve">Redondi Fabio</t>
  </si>
  <si>
    <t xml:space="preserve">Peri Alessandro</t>
  </si>
  <si>
    <t xml:space="preserve">Fontani Ettore</t>
  </si>
  <si>
    <t xml:space="preserve">Tiezzi Roberto</t>
  </si>
  <si>
    <t xml:space="preserve">Frontani Massimo</t>
  </si>
  <si>
    <t xml:space="preserve">Rachini Giampaolo</t>
  </si>
  <si>
    <t xml:space="preserve">Purificato Giuseppe</t>
  </si>
  <si>
    <t xml:space="preserve">Pol. Quadrilatero (FE)</t>
  </si>
  <si>
    <t xml:space="preserve">Donadio Angelo</t>
  </si>
  <si>
    <t xml:space="preserve">Buiarelli Gaspare</t>
  </si>
  <si>
    <t xml:space="preserve">Bartali Filippo</t>
  </si>
  <si>
    <t xml:space="preserve">Chiezzi Alessandro</t>
  </si>
  <si>
    <t xml:space="preserve">Lacrimini Patrizia</t>
  </si>
  <si>
    <t xml:space="preserve">Marathon Club Città di Castello</t>
  </si>
  <si>
    <t xml:space="preserve">Capolsini Daniele</t>
  </si>
  <si>
    <t xml:space="preserve">Capacci Gianluca</t>
  </si>
  <si>
    <t xml:space="preserve">Avis Foiano</t>
  </si>
  <si>
    <t xml:space="preserve">Zappalorti Alessio</t>
  </si>
  <si>
    <t xml:space="preserve">Piccardi Marco</t>
  </si>
  <si>
    <t xml:space="preserve">Magi Marco</t>
  </si>
  <si>
    <t xml:space="preserve">Duchini Roberto</t>
  </si>
  <si>
    <t xml:space="preserve">Cucchiarini Pierluigi</t>
  </si>
  <si>
    <t xml:space="preserve">Olimpic Lama Ass.Sport.</t>
  </si>
  <si>
    <t xml:space="preserve">Fe' Marco</t>
  </si>
  <si>
    <t xml:space="preserve">Barbetti Alessandro</t>
  </si>
  <si>
    <t xml:space="preserve">Gambacciani Luca</t>
  </si>
  <si>
    <t xml:space="preserve">Rosi David</t>
  </si>
  <si>
    <t xml:space="preserve">Pierli Piero</t>
  </si>
  <si>
    <t xml:space="preserve">Nappini Luca</t>
  </si>
  <si>
    <t xml:space="preserve">Mecarone Claudio</t>
  </si>
  <si>
    <t xml:space="preserve">Landi Alessio</t>
  </si>
  <si>
    <t xml:space="preserve">Rossi Valentina</t>
  </si>
  <si>
    <t xml:space="preserve">Atletica Avis Sansepolcro</t>
  </si>
  <si>
    <t xml:space="preserve">C Femminile 40-49</t>
  </si>
  <si>
    <t xml:space="preserve">Tiberi Moreno</t>
  </si>
  <si>
    <t xml:space="preserve">Bruni Andrea</t>
  </si>
  <si>
    <t xml:space="preserve">Festa Daniele</t>
  </si>
  <si>
    <t xml:space="preserve">Clarichetti Mauro</t>
  </si>
  <si>
    <t xml:space="preserve">Scopelliti Tania</t>
  </si>
  <si>
    <t xml:space="preserve">G.S. Polizia di Stato di Siena A.S.D.</t>
  </si>
  <si>
    <t xml:space="preserve">Mannini Andrea</t>
  </si>
  <si>
    <t xml:space="preserve">A.S.D. Aurora Arci Ravacciano 1948</t>
  </si>
  <si>
    <t xml:space="preserve">Attempati Andrea</t>
  </si>
  <si>
    <t xml:space="preserve">Di Dio Irene Virginia</t>
  </si>
  <si>
    <t xml:space="preserve">Lucioli Piergiorgio</t>
  </si>
  <si>
    <t xml:space="preserve">F Maschile 70 e oltre</t>
  </si>
  <si>
    <t xml:space="preserve">Marchini Paolo</t>
  </si>
  <si>
    <t xml:space="preserve">Nittolo Dario</t>
  </si>
  <si>
    <t xml:space="preserve">Zonta Eleonora</t>
  </si>
  <si>
    <t xml:space="preserve">Seduttore Carmelo</t>
  </si>
  <si>
    <t xml:space="preserve">Balzano Pasquale</t>
  </si>
  <si>
    <t xml:space="preserve">Giordano Piero</t>
  </si>
  <si>
    <t xml:space="preserve">A.S.D. G.S. Bellavista</t>
  </si>
  <si>
    <t xml:space="preserve">Leoncini Riccardo</t>
  </si>
  <si>
    <t xml:space="preserve">G. S. Lucignano Val D'Arbia</t>
  </si>
  <si>
    <t xml:space="preserve">Marzilli Danilo</t>
  </si>
  <si>
    <t xml:space="preserve">Farano Giovanni</t>
  </si>
  <si>
    <t xml:space="preserve">Tomelleri Cesare</t>
  </si>
  <si>
    <t xml:space="preserve">Lombardi Mario</t>
  </si>
  <si>
    <t xml:space="preserve">Sottile Giuseppe</t>
  </si>
  <si>
    <t xml:space="preserve">Bongiovanni Salvatore</t>
  </si>
  <si>
    <t xml:space="preserve">Franceschini Mauro</t>
  </si>
  <si>
    <t xml:space="preserve">Donati Marco</t>
  </si>
  <si>
    <t xml:space="preserve">Burroni Enrico</t>
  </si>
  <si>
    <t xml:space="preserve">Peruzzi Giancarlo</t>
  </si>
  <si>
    <t xml:space="preserve">Morandi Gianni Andrea</t>
  </si>
  <si>
    <t xml:space="preserve">Poggini Tiziano</t>
  </si>
  <si>
    <t xml:space="preserve">Menchetti Adriano</t>
  </si>
  <si>
    <t xml:space="preserve">Pepi Luciano</t>
  </si>
  <si>
    <t xml:space="preserve">Viciani Emanuele</t>
  </si>
  <si>
    <t xml:space="preserve">Trimarchi Michele</t>
  </si>
  <si>
    <t xml:space="preserve">Semeraro Andrea</t>
  </si>
  <si>
    <t xml:space="preserve">Maccherini Pamela</t>
  </si>
  <si>
    <t xml:space="preserve">Pietrelli Enrico</t>
  </si>
  <si>
    <t xml:space="preserve">Michelangeli Mattia</t>
  </si>
  <si>
    <t xml:space="preserve">Orlandi Elia</t>
  </si>
  <si>
    <t xml:space="preserve">Solfanelli Mirco</t>
  </si>
  <si>
    <t xml:space="preserve">Forgione Armando</t>
  </si>
  <si>
    <t xml:space="preserve">Boscagli Andrea</t>
  </si>
  <si>
    <t xml:space="preserve">Bettollini Roberto</t>
  </si>
  <si>
    <t xml:space="preserve">Garrasi Sebastiano</t>
  </si>
  <si>
    <t xml:space="preserve">Di Betto Jacopo</t>
  </si>
  <si>
    <t xml:space="preserve">Frullanti Enzo</t>
  </si>
  <si>
    <t xml:space="preserve">Agnelli Marcello</t>
  </si>
  <si>
    <t xml:space="preserve">Taccari Mario</t>
  </si>
  <si>
    <t xml:space="preserve">Coderoni Ettore</t>
  </si>
  <si>
    <t xml:space="preserve">Corsi Ilaria</t>
  </si>
  <si>
    <t xml:space="preserve">Rubeca Rosita</t>
  </si>
  <si>
    <t xml:space="preserve">Neri Serena</t>
  </si>
  <si>
    <t xml:space="preserve">Vagnuzzi Carlo</t>
  </si>
  <si>
    <t xml:space="preserve">Mazzetti Claudio</t>
  </si>
  <si>
    <t xml:space="preserve">Franci Matteo</t>
  </si>
  <si>
    <t xml:space="preserve">Lorenzetti Alessandro</t>
  </si>
  <si>
    <t xml:space="preserve">Nocciolini Fabrizio</t>
  </si>
  <si>
    <t xml:space="preserve">Falso Luigi Federico</t>
  </si>
  <si>
    <t xml:space="preserve">A.S.D. G.S. Monteaperti</t>
  </si>
  <si>
    <t xml:space="preserve">Tiezzi Massimo</t>
  </si>
  <si>
    <t xml:space="preserve">Rapaccini Daria</t>
  </si>
  <si>
    <t xml:space="preserve">Nompari Luana</t>
  </si>
  <si>
    <t xml:space="preserve">Foianesi Rossano</t>
  </si>
  <si>
    <t xml:space="preserve">Passiatore Claudio</t>
  </si>
  <si>
    <t xml:space="preserve">Draghi Riccardo</t>
  </si>
  <si>
    <t xml:space="preserve">A.S.D. Sienarunners</t>
  </si>
  <si>
    <t xml:space="preserve">Pericoli Leonardo</t>
  </si>
  <si>
    <t xml:space="preserve">Marmorini Jacopo</t>
  </si>
  <si>
    <t xml:space="preserve">Gorelli Simona</t>
  </si>
  <si>
    <t xml:space="preserve">A.S.D. Il Gregge Ribelle</t>
  </si>
  <si>
    <t xml:space="preserve">Mariottoni Gabriele</t>
  </si>
  <si>
    <t xml:space="preserve">Pomaranzi Erio</t>
  </si>
  <si>
    <t xml:space="preserve">Amaddii Roberto</t>
  </si>
  <si>
    <t xml:space="preserve">Bencini Alessandra</t>
  </si>
  <si>
    <t xml:space="preserve">Pini Alberto</t>
  </si>
  <si>
    <t xml:space="preserve">Ciuffoni Stanghini Francesco</t>
  </si>
  <si>
    <t xml:space="preserve">Sestini Arabella</t>
  </si>
  <si>
    <t xml:space="preserve">Violetta Alessandra</t>
  </si>
  <si>
    <t xml:space="preserve">Atl. Nicchi Arezzo</t>
  </si>
  <si>
    <t xml:space="preserve">Bonvissuto Michele</t>
  </si>
  <si>
    <t xml:space="preserve">Martinelli Roberto</t>
  </si>
  <si>
    <t xml:space="preserve">Mala' Stepanka</t>
  </si>
  <si>
    <t xml:space="preserve">A.S.D. G.S. Cappuccini 1972</t>
  </si>
  <si>
    <t xml:space="preserve">Udris Maria</t>
  </si>
  <si>
    <t xml:space="preserve">Domenichelli Andrea</t>
  </si>
  <si>
    <t xml:space="preserve">De Martino Matteo</t>
  </si>
  <si>
    <t xml:space="preserve">Contemori Mauro</t>
  </si>
  <si>
    <t xml:space="preserve">Baldi Simone</t>
  </si>
  <si>
    <t xml:space="preserve">Passeri Marco</t>
  </si>
  <si>
    <t xml:space="preserve">Braconi Daniela</t>
  </si>
  <si>
    <t xml:space="preserve">Zanchi Cinzia</t>
  </si>
  <si>
    <t xml:space="preserve">Pagni Giuliano</t>
  </si>
  <si>
    <t xml:space="preserve">G.P.A. Libertas Siena</t>
  </si>
  <si>
    <t xml:space="preserve">Galli Ludovica</t>
  </si>
  <si>
    <t xml:space="preserve">Valentini Giacomo</t>
  </si>
  <si>
    <t xml:space="preserve">Lodovichi Franco</t>
  </si>
  <si>
    <t xml:space="preserve">Porri Roberta</t>
  </si>
  <si>
    <t xml:space="preserve">E Femminile 60 e oltre</t>
  </si>
  <si>
    <t xml:space="preserve">D'Avini Giuseppe</t>
  </si>
  <si>
    <t xml:space="preserve">A.S.D. RUN8 TEAM</t>
  </si>
  <si>
    <t xml:space="preserve">Ottaviani Mario</t>
  </si>
  <si>
    <t xml:space="preserve">Baldini Ilenia</t>
  </si>
  <si>
    <t xml:space="preserve">Vagaggini Marco</t>
  </si>
  <si>
    <t xml:space="preserve">Milleri Gilberto</t>
  </si>
  <si>
    <t xml:space="preserve">Ricci Riccardo</t>
  </si>
  <si>
    <t xml:space="preserve">Stefanucci Paola</t>
  </si>
  <si>
    <t xml:space="preserve">Leoni Benedetta</t>
  </si>
  <si>
    <t xml:space="preserve">Pellegrini Gianni</t>
  </si>
  <si>
    <t xml:space="preserve">Mancini Gianna</t>
  </si>
  <si>
    <t xml:space="preserve">Duranti Barbara</t>
  </si>
  <si>
    <t xml:space="preserve">Maggi  Martina</t>
  </si>
  <si>
    <t xml:space="preserve">Bianchini Davide</t>
  </si>
  <si>
    <t xml:space="preserve">Caneschi Marcello</t>
  </si>
  <si>
    <t xml:space="preserve">Del Vespa Anna</t>
  </si>
  <si>
    <t xml:space="preserve">Societa' Trieste</t>
  </si>
  <si>
    <t xml:space="preserve">Riganelli Cristina</t>
  </si>
  <si>
    <t xml:space="preserve">Barabuffi Aliberto</t>
  </si>
  <si>
    <t xml:space="preserve">Catoni Michele</t>
  </si>
  <si>
    <t xml:space="preserve">Vagni Valentina</t>
  </si>
  <si>
    <t xml:space="preserve">A Femminile 18-29</t>
  </si>
  <si>
    <t xml:space="preserve">Zabatta Andrea</t>
  </si>
  <si>
    <t xml:space="preserve">Brega Daniela</t>
  </si>
  <si>
    <t xml:space="preserve">Scaccioni Chiara</t>
  </si>
  <si>
    <t xml:space="preserve">Pasquini Gilberto</t>
  </si>
  <si>
    <t xml:space="preserve">Massa Carla</t>
  </si>
  <si>
    <t xml:space="preserve">Zullo Paola</t>
  </si>
  <si>
    <t xml:space="preserve">Ugolini Lucia</t>
  </si>
  <si>
    <t xml:space="preserve">Grasso Rosario</t>
  </si>
  <si>
    <t xml:space="preserve">Bellaccini Gian Luca</t>
  </si>
  <si>
    <t xml:space="preserve">Ternana Marathon Club A.S.D.</t>
  </si>
  <si>
    <t xml:space="preserve">Terzuoli Gianna</t>
  </si>
  <si>
    <t xml:space="preserve">Frigura Luminita</t>
  </si>
  <si>
    <t xml:space="preserve">Russo Angela</t>
  </si>
  <si>
    <t xml:space="preserve">Bracci Roberto</t>
  </si>
  <si>
    <t xml:space="preserve">Bianchi Lorenzo</t>
  </si>
  <si>
    <t xml:space="preserve">Marcocci Gianni</t>
  </si>
  <si>
    <t xml:space="preserve">Vescovini Cinzia</t>
  </si>
  <si>
    <t xml:space="preserve">Barbabianca Enrico</t>
  </si>
  <si>
    <t xml:space="preserve">Rocco Laura</t>
  </si>
  <si>
    <t xml:space="preserve">Mucciarelli Leonello</t>
  </si>
  <si>
    <t xml:space="preserve">Rosadini Federica</t>
  </si>
  <si>
    <t xml:space="preserve">Giannetti Doriano</t>
  </si>
  <si>
    <t xml:space="preserve">Merlucci Michele</t>
  </si>
  <si>
    <t xml:space="preserve">Marcelli Cecilia</t>
  </si>
  <si>
    <t xml:space="preserve">Mellone Carmine</t>
  </si>
  <si>
    <t xml:space="preserve">Staderini Pietro</t>
  </si>
  <si>
    <t xml:space="preserve">Giannini Paolo</t>
  </si>
  <si>
    <t xml:space="preserve">Cioli Katia</t>
  </si>
  <si>
    <t xml:space="preserve">Cristel Carlo </t>
  </si>
  <si>
    <t xml:space="preserve">Rocchi Andrea</t>
  </si>
  <si>
    <t xml:space="preserve">Moroni Massimiliano</t>
  </si>
  <si>
    <t xml:space="preserve">Stefanucci Carlo</t>
  </si>
  <si>
    <t xml:space="preserve">Giannasi Luana</t>
  </si>
  <si>
    <t xml:space="preserve">Villa Paolo</t>
  </si>
  <si>
    <t xml:space="preserve">Gruppo Pod. I Risorti Buonconvento A.S.D</t>
  </si>
  <si>
    <t xml:space="preserve">Quaresima Vittoria</t>
  </si>
  <si>
    <t xml:space="preserve">Salvadori Domenico</t>
  </si>
  <si>
    <t xml:space="preserve">Maccherini Tamara</t>
  </si>
  <si>
    <t xml:space="preserve">Pagliai Roberto</t>
  </si>
  <si>
    <t xml:space="preserve">Nardone Giuseppe</t>
  </si>
  <si>
    <t xml:space="preserve">Fabianelli Jasmine</t>
  </si>
  <si>
    <t xml:space="preserve">Millacci Stefano</t>
  </si>
  <si>
    <t xml:space="preserve">Forni Silvia Maria Teresa</t>
  </si>
  <si>
    <t xml:space="preserve">Rosati Giuseppe</t>
  </si>
  <si>
    <t xml:space="preserve">Pett.</t>
  </si>
  <si>
    <t xml:space="preserve">Anno di nascita</t>
  </si>
  <si>
    <t xml:space="preserve">Pos.Cat.</t>
  </si>
  <si>
    <t xml:space="preserve">Franceschini Matteo</t>
  </si>
  <si>
    <t xml:space="preserve">PRIMI PASSI MASCH.</t>
  </si>
  <si>
    <t xml:space="preserve">Mercuri Mattia</t>
  </si>
  <si>
    <t xml:space="preserve">Libero</t>
  </si>
  <si>
    <t xml:space="preserve">Banchetti Aurora</t>
  </si>
  <si>
    <t xml:space="preserve">PRIMI PASSI FEMM.</t>
  </si>
  <si>
    <t xml:space="preserve">Refi Sara</t>
  </si>
  <si>
    <t xml:space="preserve">Rossi Emma</t>
  </si>
  <si>
    <t xml:space="preserve">Banelli Emma</t>
  </si>
  <si>
    <t xml:space="preserve">Rossi Riccardo</t>
  </si>
  <si>
    <t xml:space="preserve">PULCINI MASCH.</t>
  </si>
  <si>
    <t xml:space="preserve">Mercuri Alex</t>
  </si>
  <si>
    <t xml:space="preserve">Grazzini Leo</t>
  </si>
  <si>
    <t xml:space="preserve">Faltoni Lorenzo</t>
  </si>
  <si>
    <t xml:space="preserve">Becattini Asia</t>
  </si>
  <si>
    <t xml:space="preserve">Atletica Futura A.S.D.</t>
  </si>
  <si>
    <t xml:space="preserve">PULCINI FEMM.</t>
  </si>
  <si>
    <t xml:space="preserve">Bellinato Sofia</t>
  </si>
  <si>
    <t xml:space="preserve">Severi Matilde</t>
  </si>
  <si>
    <t xml:space="preserve">Biad Aissa Al Mostafa</t>
  </si>
  <si>
    <t xml:space="preserve">ESORDIENTI MASCH.</t>
  </si>
  <si>
    <t xml:space="preserve">Neri Lorenzo</t>
  </si>
  <si>
    <t xml:space="preserve">Fakar Mriem</t>
  </si>
  <si>
    <t xml:space="preserve">ESORDIENTI FEMM.</t>
  </si>
  <si>
    <t xml:space="preserve">Bianciardi Alice</t>
  </si>
  <si>
    <t xml:space="preserve">Oulhai Adam</t>
  </si>
  <si>
    <t xml:space="preserve">RAGAZZI</t>
  </si>
  <si>
    <t xml:space="preserve">Grazzini Ilenia</t>
  </si>
  <si>
    <t xml:space="preserve">RAGAZZE</t>
  </si>
  <si>
    <t xml:space="preserve">Baldi Vanessa</t>
  </si>
  <si>
    <t xml:space="preserve">Mini Aurora</t>
  </si>
  <si>
    <t xml:space="preserve">Refi Francesco</t>
  </si>
  <si>
    <t xml:space="preserve">CADETTI</t>
  </si>
  <si>
    <t xml:space="preserve">Baldi Leonardo</t>
  </si>
  <si>
    <t xml:space="preserve">ALLIEVI</t>
  </si>
  <si>
    <t xml:space="preserve">Fakar Mohned</t>
  </si>
  <si>
    <t xml:space="preserve">Mancini Ricc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1" width="10.13"/>
    <col collapsed="false" customWidth="true" hidden="false" outlineLevel="0" max="8" min="8" style="0" width="9.28"/>
    <col collapsed="false" customWidth="true" hidden="false" outlineLevel="0" max="9" min="9" style="2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 t="s">
        <v>2</v>
      </c>
      <c r="G1" s="4" t="n">
        <v>14</v>
      </c>
      <c r="H1" s="3"/>
      <c r="I1" s="5"/>
      <c r="J1" s="6" t="n">
        <v>43527</v>
      </c>
      <c r="K1" s="7"/>
    </row>
    <row r="2" customFormat="false" ht="30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5" hidden="false" customHeight="false" outlineLevel="0" collapsed="false">
      <c r="A3" s="11" t="n">
        <v>1</v>
      </c>
      <c r="B3" s="12" t="n">
        <v>148</v>
      </c>
      <c r="C3" s="13" t="s">
        <v>14</v>
      </c>
      <c r="D3" s="14" t="s">
        <v>15</v>
      </c>
      <c r="E3" s="13" t="s">
        <v>16</v>
      </c>
      <c r="F3" s="14" t="n">
        <v>1983</v>
      </c>
      <c r="G3" s="15" t="n">
        <v>0.0334722222222222</v>
      </c>
      <c r="H3" s="16" t="n">
        <v>17.4273858921162</v>
      </c>
      <c r="I3" s="17" t="n">
        <v>0.00239087301587302</v>
      </c>
      <c r="J3" s="18" t="s">
        <v>17</v>
      </c>
      <c r="K3" s="19" t="n">
        <v>1</v>
      </c>
    </row>
    <row r="4" customFormat="false" ht="15" hidden="false" customHeight="false" outlineLevel="0" collapsed="false">
      <c r="A4" s="11" t="n">
        <v>2</v>
      </c>
      <c r="B4" s="12" t="n">
        <v>61</v>
      </c>
      <c r="C4" s="13" t="s">
        <v>18</v>
      </c>
      <c r="D4" s="14" t="s">
        <v>15</v>
      </c>
      <c r="E4" s="13" t="s">
        <v>19</v>
      </c>
      <c r="F4" s="14" t="n">
        <v>1992</v>
      </c>
      <c r="G4" s="15" t="n">
        <v>0.0335763888888889</v>
      </c>
      <c r="H4" s="16" t="n">
        <v>17.3733195449845</v>
      </c>
      <c r="I4" s="17" t="n">
        <v>0.00239831349206349</v>
      </c>
      <c r="J4" s="18" t="s">
        <v>20</v>
      </c>
      <c r="K4" s="19" t="n">
        <v>1</v>
      </c>
    </row>
    <row r="5" customFormat="false" ht="15" hidden="false" customHeight="false" outlineLevel="0" collapsed="false">
      <c r="A5" s="11" t="n">
        <v>3</v>
      </c>
      <c r="B5" s="12" t="n">
        <v>146</v>
      </c>
      <c r="C5" s="13" t="s">
        <v>21</v>
      </c>
      <c r="D5" s="14" t="s">
        <v>15</v>
      </c>
      <c r="E5" s="13" t="s">
        <v>16</v>
      </c>
      <c r="F5" s="14" t="n">
        <v>1997</v>
      </c>
      <c r="G5" s="15" t="n">
        <v>0.0347453703703704</v>
      </c>
      <c r="H5" s="16" t="n">
        <v>16.7888074616922</v>
      </c>
      <c r="I5" s="17" t="n">
        <v>0.00248181216931217</v>
      </c>
      <c r="J5" s="18" t="s">
        <v>20</v>
      </c>
      <c r="K5" s="19" t="n">
        <v>2</v>
      </c>
    </row>
    <row r="6" customFormat="false" ht="15" hidden="false" customHeight="false" outlineLevel="0" collapsed="false">
      <c r="A6" s="11" t="n">
        <v>4</v>
      </c>
      <c r="B6" s="12" t="n">
        <v>203</v>
      </c>
      <c r="C6" s="13" t="s">
        <v>22</v>
      </c>
      <c r="D6" s="14" t="s">
        <v>15</v>
      </c>
      <c r="E6" s="13" t="s">
        <v>23</v>
      </c>
      <c r="F6" s="14" t="n">
        <v>1986</v>
      </c>
      <c r="G6" s="15" t="n">
        <v>0.0358449074074074</v>
      </c>
      <c r="H6" s="16" t="n">
        <v>16.2738133677753</v>
      </c>
      <c r="I6" s="17" t="n">
        <v>0.00256035052910053</v>
      </c>
      <c r="J6" s="18" t="s">
        <v>24</v>
      </c>
      <c r="K6" s="19" t="n">
        <v>1</v>
      </c>
    </row>
    <row r="7" customFormat="false" ht="15" hidden="false" customHeight="false" outlineLevel="0" collapsed="false">
      <c r="A7" s="11" t="n">
        <v>5</v>
      </c>
      <c r="B7" s="12" t="n">
        <v>246</v>
      </c>
      <c r="C7" s="13" t="s">
        <v>25</v>
      </c>
      <c r="D7" s="14" t="s">
        <v>15</v>
      </c>
      <c r="E7" s="13" t="s">
        <v>26</v>
      </c>
      <c r="F7" s="14" t="n">
        <v>1962</v>
      </c>
      <c r="G7" s="15" t="n">
        <v>0.0358564814814815</v>
      </c>
      <c r="H7" s="16" t="n">
        <v>16.2685603615236</v>
      </c>
      <c r="I7" s="17" t="n">
        <v>0.00256117724867725</v>
      </c>
      <c r="J7" s="18" t="s">
        <v>27</v>
      </c>
      <c r="K7" s="19" t="n">
        <v>1</v>
      </c>
    </row>
    <row r="8" customFormat="false" ht="15" hidden="false" customHeight="false" outlineLevel="0" collapsed="false">
      <c r="A8" s="11" t="n">
        <v>6</v>
      </c>
      <c r="B8" s="12" t="n">
        <v>150</v>
      </c>
      <c r="C8" s="13" t="s">
        <v>28</v>
      </c>
      <c r="D8" s="14" t="s">
        <v>15</v>
      </c>
      <c r="E8" s="13" t="s">
        <v>16</v>
      </c>
      <c r="F8" s="14" t="n">
        <v>1986</v>
      </c>
      <c r="G8" s="15" t="n">
        <v>0.0358680555555556</v>
      </c>
      <c r="H8" s="16" t="n">
        <v>16.2633107454017</v>
      </c>
      <c r="I8" s="17" t="n">
        <v>0.00256200396825397</v>
      </c>
      <c r="J8" s="18" t="s">
        <v>24</v>
      </c>
      <c r="K8" s="19" t="n">
        <v>2</v>
      </c>
    </row>
    <row r="9" customFormat="false" ht="15" hidden="false" customHeight="false" outlineLevel="0" collapsed="false">
      <c r="A9" s="11" t="n">
        <v>7</v>
      </c>
      <c r="B9" s="12" t="n">
        <v>290</v>
      </c>
      <c r="C9" s="13" t="s">
        <v>29</v>
      </c>
      <c r="D9" s="14" t="s">
        <v>15</v>
      </c>
      <c r="E9" s="13" t="s">
        <v>30</v>
      </c>
      <c r="F9" s="14" t="n">
        <v>1990</v>
      </c>
      <c r="G9" s="15" t="n">
        <v>0.0359722222222222</v>
      </c>
      <c r="H9" s="16" t="n">
        <v>16.2162162162162</v>
      </c>
      <c r="I9" s="17" t="n">
        <v>0.00256944444444444</v>
      </c>
      <c r="J9" s="18" t="s">
        <v>20</v>
      </c>
      <c r="K9" s="19" t="n">
        <v>3</v>
      </c>
    </row>
    <row r="10" customFormat="false" ht="15" hidden="false" customHeight="false" outlineLevel="0" collapsed="false">
      <c r="A10" s="11" t="n">
        <v>8</v>
      </c>
      <c r="B10" s="12" t="n">
        <v>142</v>
      </c>
      <c r="C10" s="13" t="s">
        <v>31</v>
      </c>
      <c r="D10" s="14" t="s">
        <v>15</v>
      </c>
      <c r="E10" s="13" t="s">
        <v>16</v>
      </c>
      <c r="F10" s="14" t="n">
        <v>1995</v>
      </c>
      <c r="G10" s="15" t="n">
        <v>0.0364236111111111</v>
      </c>
      <c r="H10" s="16" t="n">
        <v>16.0152526215443</v>
      </c>
      <c r="I10" s="17" t="n">
        <v>0.00260168650793651</v>
      </c>
      <c r="J10" s="18" t="s">
        <v>20</v>
      </c>
      <c r="K10" s="19" t="n">
        <v>4</v>
      </c>
    </row>
    <row r="11" customFormat="false" ht="15" hidden="false" customHeight="false" outlineLevel="0" collapsed="false">
      <c r="A11" s="11" t="n">
        <v>9</v>
      </c>
      <c r="B11" s="12" t="n">
        <v>110</v>
      </c>
      <c r="C11" s="13" t="s">
        <v>32</v>
      </c>
      <c r="D11" s="14" t="s">
        <v>15</v>
      </c>
      <c r="E11" s="13" t="s">
        <v>33</v>
      </c>
      <c r="F11" s="14" t="n">
        <v>1987</v>
      </c>
      <c r="G11" s="15" t="n">
        <v>0.0365740740740741</v>
      </c>
      <c r="H11" s="16" t="n">
        <v>15.9493670886076</v>
      </c>
      <c r="I11" s="17" t="n">
        <v>0.00261243386243386</v>
      </c>
      <c r="J11" s="18" t="s">
        <v>24</v>
      </c>
      <c r="K11" s="19" t="n">
        <v>3</v>
      </c>
    </row>
    <row r="12" customFormat="false" ht="15" hidden="false" customHeight="false" outlineLevel="0" collapsed="false">
      <c r="A12" s="11" t="n">
        <v>10</v>
      </c>
      <c r="B12" s="12" t="n">
        <v>210</v>
      </c>
      <c r="C12" s="13" t="s">
        <v>34</v>
      </c>
      <c r="D12" s="14" t="s">
        <v>15</v>
      </c>
      <c r="E12" s="13" t="s">
        <v>23</v>
      </c>
      <c r="F12" s="14" t="n">
        <v>1973</v>
      </c>
      <c r="G12" s="15" t="n">
        <v>0.0368287037037037</v>
      </c>
      <c r="H12" s="16" t="n">
        <v>15.8390949088624</v>
      </c>
      <c r="I12" s="17" t="n">
        <v>0.00263062169312169</v>
      </c>
      <c r="J12" s="18" t="s">
        <v>35</v>
      </c>
      <c r="K12" s="19" t="n">
        <v>1</v>
      </c>
    </row>
    <row r="13" customFormat="false" ht="15" hidden="false" customHeight="false" outlineLevel="0" collapsed="false">
      <c r="A13" s="11" t="n">
        <v>11</v>
      </c>
      <c r="B13" s="12" t="n">
        <v>37</v>
      </c>
      <c r="C13" s="13" t="s">
        <v>36</v>
      </c>
      <c r="D13" s="14" t="s">
        <v>15</v>
      </c>
      <c r="E13" s="13" t="s">
        <v>37</v>
      </c>
      <c r="F13" s="14" t="n">
        <v>1990</v>
      </c>
      <c r="G13" s="15" t="n">
        <v>0.0369097222222222</v>
      </c>
      <c r="H13" s="16" t="n">
        <v>15.8043273753528</v>
      </c>
      <c r="I13" s="17" t="n">
        <v>0.00263640873015873</v>
      </c>
      <c r="J13" s="18" t="s">
        <v>20</v>
      </c>
      <c r="K13" s="19" t="n">
        <v>5</v>
      </c>
    </row>
    <row r="14" customFormat="false" ht="15" hidden="false" customHeight="false" outlineLevel="0" collapsed="false">
      <c r="A14" s="11" t="n">
        <v>12</v>
      </c>
      <c r="B14" s="12" t="n">
        <v>84</v>
      </c>
      <c r="C14" s="13" t="s">
        <v>38</v>
      </c>
      <c r="D14" s="14" t="s">
        <v>15</v>
      </c>
      <c r="E14" s="13" t="s">
        <v>39</v>
      </c>
      <c r="F14" s="14" t="n">
        <v>1976</v>
      </c>
      <c r="G14" s="15" t="n">
        <v>0.0371180555555556</v>
      </c>
      <c r="H14" s="16" t="n">
        <v>15.7156220767072</v>
      </c>
      <c r="I14" s="17" t="n">
        <v>0.00265128968253968</v>
      </c>
      <c r="J14" s="18" t="s">
        <v>35</v>
      </c>
      <c r="K14" s="19" t="n">
        <v>2</v>
      </c>
    </row>
    <row r="15" customFormat="false" ht="15" hidden="false" customHeight="false" outlineLevel="0" collapsed="false">
      <c r="A15" s="11" t="n">
        <v>13</v>
      </c>
      <c r="B15" s="12" t="n">
        <v>151</v>
      </c>
      <c r="C15" s="13" t="s">
        <v>40</v>
      </c>
      <c r="D15" s="14" t="s">
        <v>15</v>
      </c>
      <c r="E15" s="13" t="s">
        <v>16</v>
      </c>
      <c r="F15" s="14" t="n">
        <v>1984</v>
      </c>
      <c r="G15" s="15" t="n">
        <v>0.0371527777777778</v>
      </c>
      <c r="H15" s="16" t="n">
        <v>15.7009345794393</v>
      </c>
      <c r="I15" s="17" t="n">
        <v>0.00265376984126984</v>
      </c>
      <c r="J15" s="18" t="s">
        <v>24</v>
      </c>
      <c r="K15" s="19" t="n">
        <v>4</v>
      </c>
    </row>
    <row r="16" customFormat="false" ht="15" hidden="false" customHeight="false" outlineLevel="0" collapsed="false">
      <c r="A16" s="11" t="n">
        <v>14</v>
      </c>
      <c r="B16" s="12" t="n">
        <v>194</v>
      </c>
      <c r="C16" s="13" t="s">
        <v>41</v>
      </c>
      <c r="D16" s="14" t="s">
        <v>15</v>
      </c>
      <c r="E16" s="13" t="s">
        <v>30</v>
      </c>
      <c r="F16" s="14" t="n">
        <v>1971</v>
      </c>
      <c r="G16" s="15" t="n">
        <v>0.0371759259259259</v>
      </c>
      <c r="H16" s="16" t="n">
        <v>15.6911581569116</v>
      </c>
      <c r="I16" s="17" t="n">
        <v>0.00265542328042328</v>
      </c>
      <c r="J16" s="18" t="s">
        <v>35</v>
      </c>
      <c r="K16" s="19" t="n">
        <v>3</v>
      </c>
    </row>
    <row r="17" customFormat="false" ht="15" hidden="false" customHeight="false" outlineLevel="0" collapsed="false">
      <c r="A17" s="11" t="n">
        <v>15</v>
      </c>
      <c r="B17" s="12" t="n">
        <v>103</v>
      </c>
      <c r="C17" s="13" t="s">
        <v>42</v>
      </c>
      <c r="D17" s="14" t="s">
        <v>15</v>
      </c>
      <c r="E17" s="13" t="s">
        <v>43</v>
      </c>
      <c r="F17" s="14" t="n">
        <v>1976</v>
      </c>
      <c r="G17" s="15" t="n">
        <v>0.0373611111111111</v>
      </c>
      <c r="H17" s="16" t="n">
        <v>15.6133828996283</v>
      </c>
      <c r="I17" s="17" t="n">
        <v>0.00266865079365079</v>
      </c>
      <c r="J17" s="18" t="s">
        <v>35</v>
      </c>
      <c r="K17" s="19" t="n">
        <v>4</v>
      </c>
    </row>
    <row r="18" customFormat="false" ht="15" hidden="false" customHeight="false" outlineLevel="0" collapsed="false">
      <c r="A18" s="11" t="n">
        <v>16</v>
      </c>
      <c r="B18" s="12" t="n">
        <v>131</v>
      </c>
      <c r="C18" s="13" t="s">
        <v>44</v>
      </c>
      <c r="D18" s="14" t="s">
        <v>15</v>
      </c>
      <c r="E18" s="13" t="s">
        <v>45</v>
      </c>
      <c r="F18" s="14" t="n">
        <v>1971</v>
      </c>
      <c r="G18" s="15" t="n">
        <v>0.0373958333333333</v>
      </c>
      <c r="H18" s="16" t="n">
        <v>15.5988857938719</v>
      </c>
      <c r="I18" s="17" t="n">
        <v>0.00267113095238095</v>
      </c>
      <c r="J18" s="18" t="s">
        <v>35</v>
      </c>
      <c r="K18" s="19" t="n">
        <v>5</v>
      </c>
    </row>
    <row r="19" customFormat="false" ht="15" hidden="false" customHeight="false" outlineLevel="0" collapsed="false">
      <c r="A19" s="11" t="n">
        <v>17</v>
      </c>
      <c r="B19" s="12" t="n">
        <v>138</v>
      </c>
      <c r="C19" s="13" t="s">
        <v>46</v>
      </c>
      <c r="D19" s="14" t="s">
        <v>15</v>
      </c>
      <c r="E19" s="13" t="s">
        <v>16</v>
      </c>
      <c r="F19" s="14" t="n">
        <v>1990</v>
      </c>
      <c r="G19" s="15" t="n">
        <v>0.0374189814814815</v>
      </c>
      <c r="H19" s="16" t="n">
        <v>15.5892360037117</v>
      </c>
      <c r="I19" s="17" t="n">
        <v>0.00267278439153439</v>
      </c>
      <c r="J19" s="18" t="s">
        <v>20</v>
      </c>
      <c r="K19" s="19" t="n">
        <v>6</v>
      </c>
    </row>
    <row r="20" customFormat="false" ht="15" hidden="false" customHeight="false" outlineLevel="0" collapsed="false">
      <c r="A20" s="11" t="n">
        <v>18</v>
      </c>
      <c r="B20" s="12" t="n">
        <v>6</v>
      </c>
      <c r="C20" s="13" t="s">
        <v>47</v>
      </c>
      <c r="D20" s="14" t="s">
        <v>15</v>
      </c>
      <c r="E20" s="13" t="s">
        <v>48</v>
      </c>
      <c r="F20" s="14" t="n">
        <v>1976</v>
      </c>
      <c r="G20" s="15" t="n">
        <v>0.0374421296296296</v>
      </c>
      <c r="H20" s="16" t="n">
        <v>15.5795981452859</v>
      </c>
      <c r="I20" s="17" t="n">
        <v>0.00267443783068783</v>
      </c>
      <c r="J20" s="18" t="s">
        <v>35</v>
      </c>
      <c r="K20" s="19" t="n">
        <v>6</v>
      </c>
    </row>
    <row r="21" customFormat="false" ht="15" hidden="false" customHeight="false" outlineLevel="0" collapsed="false">
      <c r="A21" s="11" t="n">
        <v>19</v>
      </c>
      <c r="B21" s="12" t="n">
        <v>59</v>
      </c>
      <c r="C21" s="13" t="s">
        <v>49</v>
      </c>
      <c r="D21" s="14" t="s">
        <v>15</v>
      </c>
      <c r="E21" s="13" t="s">
        <v>19</v>
      </c>
      <c r="F21" s="14" t="n">
        <v>1976</v>
      </c>
      <c r="G21" s="15" t="n">
        <v>0.0376041666666667</v>
      </c>
      <c r="H21" s="16" t="n">
        <v>15.5124653739612</v>
      </c>
      <c r="I21" s="17" t="n">
        <v>0.00268601190476191</v>
      </c>
      <c r="J21" s="18" t="s">
        <v>35</v>
      </c>
      <c r="K21" s="19" t="n">
        <v>7</v>
      </c>
    </row>
    <row r="22" customFormat="false" ht="15" hidden="false" customHeight="false" outlineLevel="0" collapsed="false">
      <c r="A22" s="11" t="n">
        <v>20</v>
      </c>
      <c r="B22" s="12" t="n">
        <v>1</v>
      </c>
      <c r="C22" s="13" t="s">
        <v>50</v>
      </c>
      <c r="D22" s="14" t="s">
        <v>15</v>
      </c>
      <c r="E22" s="13" t="s">
        <v>23</v>
      </c>
      <c r="F22" s="14" t="n">
        <v>1973</v>
      </c>
      <c r="G22" s="15" t="n">
        <v>0.0378356481481482</v>
      </c>
      <c r="H22" s="16" t="n">
        <v>15.4175588865096</v>
      </c>
      <c r="I22" s="17" t="n">
        <v>0.0027025462962963</v>
      </c>
      <c r="J22" s="18" t="s">
        <v>35</v>
      </c>
      <c r="K22" s="19" t="n">
        <v>8</v>
      </c>
    </row>
    <row r="23" customFormat="false" ht="15" hidden="false" customHeight="false" outlineLevel="0" collapsed="false">
      <c r="A23" s="11" t="n">
        <v>21</v>
      </c>
      <c r="B23" s="12" t="n">
        <v>169</v>
      </c>
      <c r="C23" s="13" t="s">
        <v>51</v>
      </c>
      <c r="D23" s="14" t="s">
        <v>15</v>
      </c>
      <c r="E23" s="13" t="s">
        <v>52</v>
      </c>
      <c r="F23" s="14" t="n">
        <v>1982</v>
      </c>
      <c r="G23" s="15" t="n">
        <v>0.0379166666666667</v>
      </c>
      <c r="H23" s="16" t="n">
        <v>15.3846153846154</v>
      </c>
      <c r="I23" s="17" t="n">
        <v>0.00270833333333333</v>
      </c>
      <c r="J23" s="18" t="s">
        <v>24</v>
      </c>
      <c r="K23" s="19" t="n">
        <v>5</v>
      </c>
    </row>
    <row r="24" customFormat="false" ht="15" hidden="false" customHeight="false" outlineLevel="0" collapsed="false">
      <c r="A24" s="11" t="n">
        <v>22</v>
      </c>
      <c r="B24" s="12" t="n">
        <v>21</v>
      </c>
      <c r="C24" s="13" t="s">
        <v>53</v>
      </c>
      <c r="D24" s="14" t="s">
        <v>15</v>
      </c>
      <c r="E24" s="13" t="s">
        <v>54</v>
      </c>
      <c r="F24" s="14" t="n">
        <v>1988</v>
      </c>
      <c r="G24" s="15" t="n">
        <v>0.037974537037037</v>
      </c>
      <c r="H24" s="16" t="n">
        <v>15.3611703748857</v>
      </c>
      <c r="I24" s="17" t="n">
        <v>0.00271246693121693</v>
      </c>
      <c r="J24" s="18" t="s">
        <v>24</v>
      </c>
      <c r="K24" s="19" t="n">
        <v>6</v>
      </c>
    </row>
    <row r="25" customFormat="false" ht="15" hidden="false" customHeight="false" outlineLevel="0" collapsed="false">
      <c r="A25" s="11" t="n">
        <v>23</v>
      </c>
      <c r="B25" s="12" t="n">
        <v>213</v>
      </c>
      <c r="C25" s="13" t="s">
        <v>55</v>
      </c>
      <c r="D25" s="14" t="s">
        <v>15</v>
      </c>
      <c r="E25" s="13" t="s">
        <v>23</v>
      </c>
      <c r="F25" s="14" t="n">
        <v>1964</v>
      </c>
      <c r="G25" s="15" t="n">
        <v>0.0380092592592593</v>
      </c>
      <c r="H25" s="16" t="n">
        <v>15.347137637028</v>
      </c>
      <c r="I25" s="17" t="n">
        <v>0.00271494708994709</v>
      </c>
      <c r="J25" s="18" t="s">
        <v>27</v>
      </c>
      <c r="K25" s="19" t="n">
        <v>2</v>
      </c>
    </row>
    <row r="26" customFormat="false" ht="15" hidden="false" customHeight="false" outlineLevel="0" collapsed="false">
      <c r="A26" s="11" t="n">
        <v>24</v>
      </c>
      <c r="B26" s="12" t="n">
        <v>214</v>
      </c>
      <c r="C26" s="13" t="s">
        <v>56</v>
      </c>
      <c r="D26" s="14" t="s">
        <v>15</v>
      </c>
      <c r="E26" s="13" t="s">
        <v>23</v>
      </c>
      <c r="F26" s="14" t="n">
        <v>1988</v>
      </c>
      <c r="G26" s="15" t="n">
        <v>0.0380439814814815</v>
      </c>
      <c r="H26" s="16" t="n">
        <v>15.3331305141466</v>
      </c>
      <c r="I26" s="17" t="n">
        <v>0.00271742724867725</v>
      </c>
      <c r="J26" s="18" t="s">
        <v>24</v>
      </c>
      <c r="K26" s="19" t="n">
        <v>7</v>
      </c>
    </row>
    <row r="27" customFormat="false" ht="15" hidden="false" customHeight="false" outlineLevel="0" collapsed="false">
      <c r="A27" s="11" t="n">
        <v>25</v>
      </c>
      <c r="B27" s="12" t="n">
        <v>74</v>
      </c>
      <c r="C27" s="13" t="s">
        <v>57</v>
      </c>
      <c r="D27" s="14" t="s">
        <v>15</v>
      </c>
      <c r="E27" s="13" t="s">
        <v>58</v>
      </c>
      <c r="F27" s="14" t="n">
        <v>1972</v>
      </c>
      <c r="G27" s="15" t="n">
        <v>0.0380671296296296</v>
      </c>
      <c r="H27" s="16" t="n">
        <v>15.3238066281545</v>
      </c>
      <c r="I27" s="17" t="n">
        <v>0.00271908068783069</v>
      </c>
      <c r="J27" s="18" t="s">
        <v>35</v>
      </c>
      <c r="K27" s="19" t="n">
        <v>9</v>
      </c>
    </row>
    <row r="28" customFormat="false" ht="15" hidden="false" customHeight="false" outlineLevel="0" collapsed="false">
      <c r="A28" s="11" t="n">
        <v>26</v>
      </c>
      <c r="B28" s="12" t="n">
        <v>244</v>
      </c>
      <c r="C28" s="13" t="s">
        <v>59</v>
      </c>
      <c r="D28" s="14" t="s">
        <v>15</v>
      </c>
      <c r="E28" s="13" t="s">
        <v>60</v>
      </c>
      <c r="F28" s="14" t="n">
        <v>1992</v>
      </c>
      <c r="G28" s="15" t="n">
        <v>0.0381365740740741</v>
      </c>
      <c r="H28" s="16" t="n">
        <v>15.2959028831563</v>
      </c>
      <c r="I28" s="17" t="n">
        <v>0.00272404100529101</v>
      </c>
      <c r="J28" s="18" t="s">
        <v>20</v>
      </c>
      <c r="K28" s="19" t="n">
        <v>7</v>
      </c>
    </row>
    <row r="29" customFormat="false" ht="15" hidden="false" customHeight="false" outlineLevel="0" collapsed="false">
      <c r="A29" s="11" t="n">
        <v>27</v>
      </c>
      <c r="B29" s="12" t="n">
        <v>211</v>
      </c>
      <c r="C29" s="13" t="s">
        <v>61</v>
      </c>
      <c r="D29" s="14" t="s">
        <v>15</v>
      </c>
      <c r="E29" s="13" t="s">
        <v>23</v>
      </c>
      <c r="F29" s="14" t="n">
        <v>1979</v>
      </c>
      <c r="G29" s="15" t="n">
        <v>0.0382291666666667</v>
      </c>
      <c r="H29" s="16" t="n">
        <v>15.2588555858311</v>
      </c>
      <c r="I29" s="17" t="n">
        <v>0.00273065476190476</v>
      </c>
      <c r="J29" s="18" t="s">
        <v>35</v>
      </c>
      <c r="K29" s="19" t="n">
        <v>10</v>
      </c>
    </row>
    <row r="30" customFormat="false" ht="15" hidden="false" customHeight="false" outlineLevel="0" collapsed="false">
      <c r="A30" s="11" t="n">
        <v>28</v>
      </c>
      <c r="B30" s="12" t="n">
        <v>53</v>
      </c>
      <c r="C30" s="13" t="s">
        <v>62</v>
      </c>
      <c r="D30" s="14" t="s">
        <v>15</v>
      </c>
      <c r="E30" s="13" t="s">
        <v>19</v>
      </c>
      <c r="F30" s="14" t="n">
        <v>1980</v>
      </c>
      <c r="G30" s="15" t="n">
        <v>0.0382638888888889</v>
      </c>
      <c r="H30" s="16" t="n">
        <v>15.2450090744102</v>
      </c>
      <c r="I30" s="17" t="n">
        <v>0.00273313492063492</v>
      </c>
      <c r="J30" s="18" t="s">
        <v>24</v>
      </c>
      <c r="K30" s="19" t="n">
        <v>8</v>
      </c>
    </row>
    <row r="31" customFormat="false" ht="15" hidden="false" customHeight="false" outlineLevel="0" collapsed="false">
      <c r="A31" s="11" t="n">
        <v>29</v>
      </c>
      <c r="B31" s="12" t="n">
        <v>128</v>
      </c>
      <c r="C31" s="13" t="s">
        <v>63</v>
      </c>
      <c r="D31" s="14" t="s">
        <v>15</v>
      </c>
      <c r="E31" s="13" t="s">
        <v>64</v>
      </c>
      <c r="F31" s="14" t="n">
        <v>1974</v>
      </c>
      <c r="G31" s="15" t="n">
        <v>0.0383101851851852</v>
      </c>
      <c r="H31" s="16" t="n">
        <v>15.226586102719</v>
      </c>
      <c r="I31" s="17" t="n">
        <v>0.0027364417989418</v>
      </c>
      <c r="J31" s="18" t="s">
        <v>35</v>
      </c>
      <c r="K31" s="19" t="n">
        <v>11</v>
      </c>
    </row>
    <row r="32" customFormat="false" ht="15" hidden="false" customHeight="false" outlineLevel="0" collapsed="false">
      <c r="A32" s="11" t="n">
        <v>30</v>
      </c>
      <c r="B32" s="12" t="n">
        <v>73</v>
      </c>
      <c r="C32" s="13" t="s">
        <v>65</v>
      </c>
      <c r="D32" s="14" t="s">
        <v>15</v>
      </c>
      <c r="E32" s="13" t="s">
        <v>66</v>
      </c>
      <c r="F32" s="14" t="n">
        <v>1985</v>
      </c>
      <c r="G32" s="15" t="n">
        <v>0.0384027777777778</v>
      </c>
      <c r="H32" s="16" t="n">
        <v>15.1898734177215</v>
      </c>
      <c r="I32" s="17" t="n">
        <v>0.00274305555555556</v>
      </c>
      <c r="J32" s="18" t="s">
        <v>24</v>
      </c>
      <c r="K32" s="19" t="n">
        <v>9</v>
      </c>
    </row>
    <row r="33" customFormat="false" ht="15" hidden="false" customHeight="false" outlineLevel="0" collapsed="false">
      <c r="A33" s="11" t="n">
        <v>31</v>
      </c>
      <c r="B33" s="12" t="n">
        <v>52</v>
      </c>
      <c r="C33" s="13" t="s">
        <v>67</v>
      </c>
      <c r="D33" s="14" t="s">
        <v>15</v>
      </c>
      <c r="E33" s="13" t="s">
        <v>68</v>
      </c>
      <c r="F33" s="14" t="n">
        <v>1973</v>
      </c>
      <c r="G33" s="15" t="n">
        <v>0.0384259259259259</v>
      </c>
      <c r="H33" s="16" t="n">
        <v>15.1807228915663</v>
      </c>
      <c r="I33" s="17" t="n">
        <v>0.00274470899470899</v>
      </c>
      <c r="J33" s="18" t="s">
        <v>35</v>
      </c>
      <c r="K33" s="19" t="n">
        <v>12</v>
      </c>
    </row>
    <row r="34" customFormat="false" ht="15" hidden="false" customHeight="false" outlineLevel="0" collapsed="false">
      <c r="A34" s="11" t="n">
        <v>32</v>
      </c>
      <c r="B34" s="12" t="n">
        <v>26</v>
      </c>
      <c r="C34" s="13" t="s">
        <v>69</v>
      </c>
      <c r="D34" s="14" t="s">
        <v>15</v>
      </c>
      <c r="E34" s="13" t="s">
        <v>70</v>
      </c>
      <c r="F34" s="14" t="n">
        <v>1976</v>
      </c>
      <c r="G34" s="15" t="n">
        <v>0.0385300925925926</v>
      </c>
      <c r="H34" s="16" t="n">
        <v>15.1396815860619</v>
      </c>
      <c r="I34" s="17" t="n">
        <v>0.00275214947089947</v>
      </c>
      <c r="J34" s="18" t="s">
        <v>35</v>
      </c>
      <c r="K34" s="19" t="n">
        <v>13</v>
      </c>
    </row>
    <row r="35" customFormat="false" ht="15" hidden="false" customHeight="false" outlineLevel="0" collapsed="false">
      <c r="A35" s="11" t="n">
        <v>33</v>
      </c>
      <c r="B35" s="12" t="n">
        <v>253</v>
      </c>
      <c r="C35" s="13" t="s">
        <v>71</v>
      </c>
      <c r="D35" s="14" t="s">
        <v>15</v>
      </c>
      <c r="E35" s="13" t="s">
        <v>72</v>
      </c>
      <c r="F35" s="14" t="n">
        <v>1967</v>
      </c>
      <c r="G35" s="15" t="n">
        <v>0.0386921296296296</v>
      </c>
      <c r="H35" s="16" t="n">
        <v>15.0762787915046</v>
      </c>
      <c r="I35" s="17" t="n">
        <v>0.00276372354497355</v>
      </c>
      <c r="J35" s="18" t="s">
        <v>27</v>
      </c>
      <c r="K35" s="19" t="n">
        <v>3</v>
      </c>
    </row>
    <row r="36" customFormat="false" ht="15" hidden="false" customHeight="false" outlineLevel="0" collapsed="false">
      <c r="A36" s="11" t="n">
        <v>34</v>
      </c>
      <c r="B36" s="12" t="n">
        <v>50</v>
      </c>
      <c r="C36" s="13" t="s">
        <v>73</v>
      </c>
      <c r="D36" s="14" t="s">
        <v>15</v>
      </c>
      <c r="E36" s="13" t="s">
        <v>68</v>
      </c>
      <c r="F36" s="14" t="n">
        <v>1964</v>
      </c>
      <c r="G36" s="15" t="n">
        <v>0.0392361111111111</v>
      </c>
      <c r="H36" s="16" t="n">
        <v>14.8672566371681</v>
      </c>
      <c r="I36" s="17" t="n">
        <v>0.00280257936507937</v>
      </c>
      <c r="J36" s="18" t="s">
        <v>27</v>
      </c>
      <c r="K36" s="19" t="n">
        <v>4</v>
      </c>
    </row>
    <row r="37" customFormat="false" ht="15" hidden="false" customHeight="false" outlineLevel="0" collapsed="false">
      <c r="A37" s="11" t="n">
        <v>35</v>
      </c>
      <c r="B37" s="12" t="n">
        <v>205</v>
      </c>
      <c r="C37" s="13" t="s">
        <v>74</v>
      </c>
      <c r="D37" s="14" t="s">
        <v>75</v>
      </c>
      <c r="E37" s="13" t="s">
        <v>23</v>
      </c>
      <c r="F37" s="14" t="n">
        <v>1984</v>
      </c>
      <c r="G37" s="15" t="n">
        <v>0.0394907407407407</v>
      </c>
      <c r="H37" s="16" t="n">
        <v>14.7713950762016</v>
      </c>
      <c r="I37" s="17" t="n">
        <v>0.0028207671957672</v>
      </c>
      <c r="J37" s="18" t="s">
        <v>76</v>
      </c>
      <c r="K37" s="19" t="n">
        <v>1</v>
      </c>
    </row>
    <row r="38" customFormat="false" ht="15" hidden="false" customHeight="false" outlineLevel="0" collapsed="false">
      <c r="A38" s="11" t="n">
        <v>36</v>
      </c>
      <c r="B38" s="12" t="n">
        <v>121</v>
      </c>
      <c r="C38" s="13" t="s">
        <v>77</v>
      </c>
      <c r="D38" s="14" t="s">
        <v>15</v>
      </c>
      <c r="E38" s="13" t="s">
        <v>64</v>
      </c>
      <c r="F38" s="14" t="n">
        <v>1981</v>
      </c>
      <c r="G38" s="15" t="n">
        <v>0.039525462962963</v>
      </c>
      <c r="H38" s="16" t="n">
        <v>14.7584187408492</v>
      </c>
      <c r="I38" s="17" t="n">
        <v>0.00282324735449735</v>
      </c>
      <c r="J38" s="18" t="s">
        <v>24</v>
      </c>
      <c r="K38" s="19" t="n">
        <v>10</v>
      </c>
    </row>
    <row r="39" customFormat="false" ht="15" hidden="false" customHeight="false" outlineLevel="0" collapsed="false">
      <c r="A39" s="11" t="n">
        <v>37</v>
      </c>
      <c r="B39" s="12" t="n">
        <v>280</v>
      </c>
      <c r="C39" s="13" t="s">
        <v>78</v>
      </c>
      <c r="D39" s="14" t="s">
        <v>15</v>
      </c>
      <c r="E39" s="13" t="s">
        <v>79</v>
      </c>
      <c r="F39" s="14" t="n">
        <v>1967</v>
      </c>
      <c r="G39" s="15" t="n">
        <v>0.0395601851851852</v>
      </c>
      <c r="H39" s="16" t="n">
        <v>14.7454651843183</v>
      </c>
      <c r="I39" s="17" t="n">
        <v>0.00282572751322751</v>
      </c>
      <c r="J39" s="18" t="s">
        <v>27</v>
      </c>
      <c r="K39" s="19" t="n">
        <v>5</v>
      </c>
    </row>
    <row r="40" customFormat="false" ht="15" hidden="false" customHeight="false" outlineLevel="0" collapsed="false">
      <c r="A40" s="11" t="n">
        <v>38</v>
      </c>
      <c r="B40" s="12" t="n">
        <v>166</v>
      </c>
      <c r="C40" s="13" t="s">
        <v>80</v>
      </c>
      <c r="D40" s="14" t="s">
        <v>15</v>
      </c>
      <c r="E40" s="13" t="s">
        <v>52</v>
      </c>
      <c r="F40" s="14" t="n">
        <v>1964</v>
      </c>
      <c r="G40" s="15" t="n">
        <v>0.0397916666666667</v>
      </c>
      <c r="H40" s="16" t="n">
        <v>14.6596858638743</v>
      </c>
      <c r="I40" s="17" t="n">
        <v>0.0028422619047619</v>
      </c>
      <c r="J40" s="18" t="s">
        <v>27</v>
      </c>
      <c r="K40" s="19" t="n">
        <v>6</v>
      </c>
    </row>
    <row r="41" customFormat="false" ht="15" hidden="false" customHeight="false" outlineLevel="0" collapsed="false">
      <c r="A41" s="11" t="n">
        <v>39</v>
      </c>
      <c r="B41" s="12" t="n">
        <v>49</v>
      </c>
      <c r="C41" s="13" t="s">
        <v>81</v>
      </c>
      <c r="D41" s="14" t="s">
        <v>15</v>
      </c>
      <c r="E41" s="13" t="s">
        <v>68</v>
      </c>
      <c r="F41" s="14" t="n">
        <v>1985</v>
      </c>
      <c r="G41" s="15" t="n">
        <v>0.0398263888888889</v>
      </c>
      <c r="H41" s="16" t="n">
        <v>14.6469049694856</v>
      </c>
      <c r="I41" s="17" t="n">
        <v>0.00284474206349206</v>
      </c>
      <c r="J41" s="18" t="s">
        <v>24</v>
      </c>
      <c r="K41" s="19" t="n">
        <v>11</v>
      </c>
    </row>
    <row r="42" customFormat="false" ht="15" hidden="false" customHeight="false" outlineLevel="0" collapsed="false">
      <c r="A42" s="11" t="n">
        <v>40</v>
      </c>
      <c r="B42" s="12" t="n">
        <v>58</v>
      </c>
      <c r="C42" s="13" t="s">
        <v>82</v>
      </c>
      <c r="D42" s="14" t="s">
        <v>15</v>
      </c>
      <c r="E42" s="13" t="s">
        <v>19</v>
      </c>
      <c r="F42" s="14" t="n">
        <v>1976</v>
      </c>
      <c r="G42" s="15" t="n">
        <v>0.0398958333333333</v>
      </c>
      <c r="H42" s="16" t="n">
        <v>14.621409921671</v>
      </c>
      <c r="I42" s="17" t="n">
        <v>0.00284970238095238</v>
      </c>
      <c r="J42" s="18" t="s">
        <v>35</v>
      </c>
      <c r="K42" s="19" t="n">
        <v>14</v>
      </c>
    </row>
    <row r="43" customFormat="false" ht="15" hidden="false" customHeight="false" outlineLevel="0" collapsed="false">
      <c r="A43" s="11" t="n">
        <v>41</v>
      </c>
      <c r="B43" s="12" t="n">
        <v>42</v>
      </c>
      <c r="C43" s="13" t="s">
        <v>83</v>
      </c>
      <c r="D43" s="14" t="s">
        <v>15</v>
      </c>
      <c r="E43" s="13" t="s">
        <v>37</v>
      </c>
      <c r="F43" s="14" t="n">
        <v>1967</v>
      </c>
      <c r="G43" s="15" t="n">
        <v>0.0399884259259259</v>
      </c>
      <c r="H43" s="16" t="n">
        <v>14.5875542691751</v>
      </c>
      <c r="I43" s="17" t="n">
        <v>0.00285631613756614</v>
      </c>
      <c r="J43" s="18" t="s">
        <v>27</v>
      </c>
      <c r="K43" s="19" t="n">
        <v>7</v>
      </c>
    </row>
    <row r="44" customFormat="false" ht="15" hidden="false" customHeight="false" outlineLevel="0" collapsed="false">
      <c r="A44" s="11" t="n">
        <v>42</v>
      </c>
      <c r="B44" s="12" t="n">
        <v>254</v>
      </c>
      <c r="C44" s="13" t="s">
        <v>84</v>
      </c>
      <c r="D44" s="14" t="s">
        <v>15</v>
      </c>
      <c r="E44" s="13" t="s">
        <v>66</v>
      </c>
      <c r="F44" s="14" t="n">
        <v>1961</v>
      </c>
      <c r="G44" s="15" t="n">
        <v>0.0400347222222222</v>
      </c>
      <c r="H44" s="16" t="n">
        <v>14.570685169124</v>
      </c>
      <c r="I44" s="17" t="n">
        <v>0.00285962301587302</v>
      </c>
      <c r="J44" s="18" t="s">
        <v>27</v>
      </c>
      <c r="K44" s="19" t="n">
        <v>8</v>
      </c>
    </row>
    <row r="45" customFormat="false" ht="15" hidden="false" customHeight="false" outlineLevel="0" collapsed="false">
      <c r="A45" s="11" t="n">
        <v>43</v>
      </c>
      <c r="B45" s="12" t="n">
        <v>90</v>
      </c>
      <c r="C45" s="13" t="s">
        <v>85</v>
      </c>
      <c r="D45" s="14" t="s">
        <v>15</v>
      </c>
      <c r="E45" s="13" t="s">
        <v>72</v>
      </c>
      <c r="F45" s="14" t="n">
        <v>1980</v>
      </c>
      <c r="G45" s="15" t="n">
        <v>0.0401388888888889</v>
      </c>
      <c r="H45" s="16" t="n">
        <v>14.5328719723183</v>
      </c>
      <c r="I45" s="17" t="n">
        <v>0.00286706349206349</v>
      </c>
      <c r="J45" s="18" t="s">
        <v>24</v>
      </c>
      <c r="K45" s="19" t="n">
        <v>12</v>
      </c>
    </row>
    <row r="46" customFormat="false" ht="15" hidden="false" customHeight="false" outlineLevel="0" collapsed="false">
      <c r="A46" s="11" t="n">
        <v>44</v>
      </c>
      <c r="B46" s="12" t="n">
        <v>89</v>
      </c>
      <c r="C46" s="13" t="s">
        <v>86</v>
      </c>
      <c r="D46" s="14" t="s">
        <v>15</v>
      </c>
      <c r="E46" s="13" t="s">
        <v>72</v>
      </c>
      <c r="F46" s="14" t="n">
        <v>1967</v>
      </c>
      <c r="G46" s="15" t="n">
        <v>0.0401851851851852</v>
      </c>
      <c r="H46" s="16" t="n">
        <v>14.5161290322581</v>
      </c>
      <c r="I46" s="17" t="n">
        <v>0.00287037037037037</v>
      </c>
      <c r="J46" s="18" t="s">
        <v>27</v>
      </c>
      <c r="K46" s="19" t="n">
        <v>9</v>
      </c>
    </row>
    <row r="47" customFormat="false" ht="15" hidden="false" customHeight="false" outlineLevel="0" collapsed="false">
      <c r="A47" s="11" t="n">
        <v>45</v>
      </c>
      <c r="B47" s="12" t="n">
        <v>88</v>
      </c>
      <c r="C47" s="13" t="s">
        <v>87</v>
      </c>
      <c r="D47" s="14" t="s">
        <v>15</v>
      </c>
      <c r="E47" s="13" t="s">
        <v>72</v>
      </c>
      <c r="F47" s="14" t="n">
        <v>1967</v>
      </c>
      <c r="G47" s="15" t="n">
        <v>0.0403125</v>
      </c>
      <c r="H47" s="16" t="n">
        <v>14.4702842377261</v>
      </c>
      <c r="I47" s="17" t="n">
        <v>0.00287946428571429</v>
      </c>
      <c r="J47" s="18" t="s">
        <v>27</v>
      </c>
      <c r="K47" s="19" t="n">
        <v>10</v>
      </c>
    </row>
    <row r="48" customFormat="false" ht="15" hidden="false" customHeight="false" outlineLevel="0" collapsed="false">
      <c r="A48" s="11" t="n">
        <v>46</v>
      </c>
      <c r="B48" s="12" t="n">
        <v>27</v>
      </c>
      <c r="C48" s="13" t="s">
        <v>88</v>
      </c>
      <c r="D48" s="14" t="s">
        <v>15</v>
      </c>
      <c r="E48" s="13" t="s">
        <v>37</v>
      </c>
      <c r="F48" s="14" t="n">
        <v>1970</v>
      </c>
      <c r="G48" s="15" t="n">
        <v>0.0403472222222222</v>
      </c>
      <c r="H48" s="16" t="n">
        <v>14.4578313253012</v>
      </c>
      <c r="I48" s="17" t="n">
        <v>0.00288194444444444</v>
      </c>
      <c r="J48" s="18" t="s">
        <v>35</v>
      </c>
      <c r="K48" s="19" t="n">
        <v>15</v>
      </c>
    </row>
    <row r="49" customFormat="false" ht="15" hidden="false" customHeight="false" outlineLevel="0" collapsed="false">
      <c r="A49" s="11" t="n">
        <v>47</v>
      </c>
      <c r="B49" s="12" t="n">
        <v>275</v>
      </c>
      <c r="C49" s="13" t="s">
        <v>89</v>
      </c>
      <c r="D49" s="14" t="s">
        <v>15</v>
      </c>
      <c r="E49" s="13" t="s">
        <v>79</v>
      </c>
      <c r="F49" s="14" t="n">
        <v>1974</v>
      </c>
      <c r="G49" s="15" t="n">
        <v>0.0404513888888889</v>
      </c>
      <c r="H49" s="16" t="n">
        <v>14.4206008583691</v>
      </c>
      <c r="I49" s="17" t="n">
        <v>0.00288938492063492</v>
      </c>
      <c r="J49" s="18" t="s">
        <v>35</v>
      </c>
      <c r="K49" s="19" t="n">
        <v>16</v>
      </c>
    </row>
    <row r="50" customFormat="false" ht="15" hidden="false" customHeight="false" outlineLevel="0" collapsed="false">
      <c r="A50" s="11" t="n">
        <v>48</v>
      </c>
      <c r="B50" s="12" t="n">
        <v>262</v>
      </c>
      <c r="C50" s="13" t="s">
        <v>90</v>
      </c>
      <c r="D50" s="14" t="s">
        <v>75</v>
      </c>
      <c r="E50" s="13" t="s">
        <v>37</v>
      </c>
      <c r="F50" s="14" t="n">
        <v>1985</v>
      </c>
      <c r="G50" s="15" t="n">
        <v>0.0405902777777778</v>
      </c>
      <c r="H50" s="16" t="n">
        <v>14.3712574850299</v>
      </c>
      <c r="I50" s="17" t="n">
        <v>0.00289930555555556</v>
      </c>
      <c r="J50" s="18" t="s">
        <v>91</v>
      </c>
      <c r="K50" s="19" t="n">
        <v>1</v>
      </c>
    </row>
    <row r="51" customFormat="false" ht="15" hidden="false" customHeight="false" outlineLevel="0" collapsed="false">
      <c r="A51" s="11" t="n">
        <v>49</v>
      </c>
      <c r="B51" s="12" t="n">
        <v>75</v>
      </c>
      <c r="C51" s="13" t="s">
        <v>92</v>
      </c>
      <c r="D51" s="14" t="s">
        <v>15</v>
      </c>
      <c r="E51" s="13" t="s">
        <v>58</v>
      </c>
      <c r="F51" s="14" t="n">
        <v>1980</v>
      </c>
      <c r="G51" s="15" t="n">
        <v>0.0406134259259259</v>
      </c>
      <c r="H51" s="16" t="n">
        <v>14.363066400684</v>
      </c>
      <c r="I51" s="17" t="n">
        <v>0.00290095899470899</v>
      </c>
      <c r="J51" s="18" t="s">
        <v>24</v>
      </c>
      <c r="K51" s="19" t="n">
        <v>13</v>
      </c>
    </row>
    <row r="52" customFormat="false" ht="15" hidden="false" customHeight="false" outlineLevel="0" collapsed="false">
      <c r="A52" s="11" t="n">
        <v>50</v>
      </c>
      <c r="B52" s="12" t="n">
        <v>99</v>
      </c>
      <c r="C52" s="13" t="s">
        <v>93</v>
      </c>
      <c r="D52" s="14" t="s">
        <v>15</v>
      </c>
      <c r="E52" s="13" t="s">
        <v>72</v>
      </c>
      <c r="F52" s="14" t="n">
        <v>1986</v>
      </c>
      <c r="G52" s="15" t="n">
        <v>0.0406597222222222</v>
      </c>
      <c r="H52" s="16" t="n">
        <v>14.3467122117848</v>
      </c>
      <c r="I52" s="17" t="n">
        <v>0.00290426587301587</v>
      </c>
      <c r="J52" s="18" t="s">
        <v>24</v>
      </c>
      <c r="K52" s="19" t="n">
        <v>14</v>
      </c>
    </row>
    <row r="53" customFormat="false" ht="15" hidden="false" customHeight="false" outlineLevel="0" collapsed="false">
      <c r="A53" s="11" t="n">
        <v>51</v>
      </c>
      <c r="B53" s="12" t="n">
        <v>93</v>
      </c>
      <c r="C53" s="13" t="s">
        <v>94</v>
      </c>
      <c r="D53" s="14" t="s">
        <v>15</v>
      </c>
      <c r="E53" s="13" t="s">
        <v>72</v>
      </c>
      <c r="F53" s="14" t="n">
        <v>1981</v>
      </c>
      <c r="G53" s="15" t="n">
        <v>0.0406944444444444</v>
      </c>
      <c r="H53" s="16" t="n">
        <v>14.3344709897611</v>
      </c>
      <c r="I53" s="17" t="n">
        <v>0.00290674603174603</v>
      </c>
      <c r="J53" s="18" t="s">
        <v>24</v>
      </c>
      <c r="K53" s="19" t="n">
        <v>15</v>
      </c>
    </row>
    <row r="54" customFormat="false" ht="15" hidden="false" customHeight="false" outlineLevel="0" collapsed="false">
      <c r="A54" s="11" t="n">
        <v>52</v>
      </c>
      <c r="B54" s="12" t="n">
        <v>267</v>
      </c>
      <c r="C54" s="13" t="s">
        <v>95</v>
      </c>
      <c r="D54" s="14" t="s">
        <v>15</v>
      </c>
      <c r="E54" s="13" t="s">
        <v>96</v>
      </c>
      <c r="F54" s="14" t="n">
        <v>1984</v>
      </c>
      <c r="G54" s="15" t="n">
        <v>0.0407407407407407</v>
      </c>
      <c r="H54" s="16" t="n">
        <v>14.3181818181818</v>
      </c>
      <c r="I54" s="17" t="n">
        <v>0.00291005291005291</v>
      </c>
      <c r="J54" s="18" t="s">
        <v>24</v>
      </c>
      <c r="K54" s="19" t="n">
        <v>16</v>
      </c>
    </row>
    <row r="55" customFormat="false" ht="15" hidden="false" customHeight="false" outlineLevel="0" collapsed="false">
      <c r="A55" s="11" t="n">
        <v>53</v>
      </c>
      <c r="B55" s="12" t="n">
        <v>266</v>
      </c>
      <c r="C55" s="13" t="s">
        <v>97</v>
      </c>
      <c r="D55" s="14" t="s">
        <v>15</v>
      </c>
      <c r="E55" s="13" t="s">
        <v>96</v>
      </c>
      <c r="F55" s="14" t="n">
        <v>1988</v>
      </c>
      <c r="G55" s="15" t="n">
        <v>0.0407638888888889</v>
      </c>
      <c r="H55" s="16" t="n">
        <v>14.3100511073254</v>
      </c>
      <c r="I55" s="17" t="n">
        <v>0.00291170634920635</v>
      </c>
      <c r="J55" s="18" t="s">
        <v>24</v>
      </c>
      <c r="K55" s="19" t="n">
        <v>17</v>
      </c>
    </row>
    <row r="56" customFormat="false" ht="15" hidden="false" customHeight="false" outlineLevel="0" collapsed="false">
      <c r="A56" s="11" t="n">
        <v>54</v>
      </c>
      <c r="B56" s="12" t="n">
        <v>39</v>
      </c>
      <c r="C56" s="13" t="s">
        <v>98</v>
      </c>
      <c r="D56" s="14" t="s">
        <v>15</v>
      </c>
      <c r="E56" s="13" t="s">
        <v>37</v>
      </c>
      <c r="F56" s="14" t="n">
        <v>1972</v>
      </c>
      <c r="G56" s="15" t="n">
        <v>0.0408564814814815</v>
      </c>
      <c r="H56" s="16" t="n">
        <v>14.2776203966006</v>
      </c>
      <c r="I56" s="17" t="n">
        <v>0.00291832010582011</v>
      </c>
      <c r="J56" s="18" t="s">
        <v>35</v>
      </c>
      <c r="K56" s="19" t="n">
        <v>17</v>
      </c>
    </row>
    <row r="57" customFormat="false" ht="15" hidden="false" customHeight="false" outlineLevel="0" collapsed="false">
      <c r="A57" s="11" t="n">
        <v>55</v>
      </c>
      <c r="B57" s="12" t="n">
        <v>30</v>
      </c>
      <c r="C57" s="13" t="s">
        <v>99</v>
      </c>
      <c r="D57" s="14" t="s">
        <v>15</v>
      </c>
      <c r="E57" s="13" t="s">
        <v>64</v>
      </c>
      <c r="F57" s="14" t="n">
        <v>1963</v>
      </c>
      <c r="G57" s="15" t="n">
        <v>0.0409143518518519</v>
      </c>
      <c r="H57" s="16" t="n">
        <v>14.2574257425743</v>
      </c>
      <c r="I57" s="17" t="n">
        <v>0.0029224537037037</v>
      </c>
      <c r="J57" s="18" t="s">
        <v>27</v>
      </c>
      <c r="K57" s="19" t="n">
        <v>11</v>
      </c>
    </row>
    <row r="58" customFormat="false" ht="15" hidden="false" customHeight="false" outlineLevel="0" collapsed="false">
      <c r="A58" s="11" t="n">
        <v>56</v>
      </c>
      <c r="B58" s="12" t="n">
        <v>247</v>
      </c>
      <c r="C58" s="13" t="s">
        <v>100</v>
      </c>
      <c r="D58" s="14" t="s">
        <v>75</v>
      </c>
      <c r="E58" s="13" t="s">
        <v>101</v>
      </c>
      <c r="F58" s="14" t="n">
        <v>1968</v>
      </c>
      <c r="G58" s="20" t="n">
        <v>0.0409375</v>
      </c>
      <c r="H58" s="16" t="n">
        <v>14.2493638676845</v>
      </c>
      <c r="I58" s="17" t="n">
        <v>0.00292410714285714</v>
      </c>
      <c r="J58" s="18" t="s">
        <v>102</v>
      </c>
      <c r="K58" s="19" t="n">
        <v>1</v>
      </c>
    </row>
    <row r="59" customFormat="false" ht="15" hidden="false" customHeight="false" outlineLevel="0" collapsed="false">
      <c r="A59" s="11" t="n">
        <v>57</v>
      </c>
      <c r="B59" s="12" t="n">
        <v>11</v>
      </c>
      <c r="C59" s="13" t="s">
        <v>103</v>
      </c>
      <c r="D59" s="14" t="s">
        <v>15</v>
      </c>
      <c r="E59" s="13" t="s">
        <v>48</v>
      </c>
      <c r="F59" s="14" t="n">
        <v>1967</v>
      </c>
      <c r="G59" s="15" t="n">
        <v>0.0409606481481482</v>
      </c>
      <c r="H59" s="16" t="n">
        <v>14.2413111048319</v>
      </c>
      <c r="I59" s="17" t="n">
        <v>0.00292576058201058</v>
      </c>
      <c r="J59" s="18" t="s">
        <v>27</v>
      </c>
      <c r="K59" s="19" t="n">
        <v>12</v>
      </c>
    </row>
    <row r="60" customFormat="false" ht="15" hidden="false" customHeight="false" outlineLevel="0" collapsed="false">
      <c r="A60" s="11" t="n">
        <v>58</v>
      </c>
      <c r="B60" s="12" t="n">
        <v>111</v>
      </c>
      <c r="C60" s="13" t="s">
        <v>104</v>
      </c>
      <c r="D60" s="14" t="s">
        <v>15</v>
      </c>
      <c r="E60" s="13" t="s">
        <v>33</v>
      </c>
      <c r="F60" s="14" t="n">
        <v>1971</v>
      </c>
      <c r="G60" s="15" t="n">
        <v>0.0410185185185185</v>
      </c>
      <c r="H60" s="16" t="n">
        <v>14.2212189616253</v>
      </c>
      <c r="I60" s="17" t="n">
        <v>0.00292989417989418</v>
      </c>
      <c r="J60" s="18" t="s">
        <v>35</v>
      </c>
      <c r="K60" s="19" t="n">
        <v>18</v>
      </c>
    </row>
    <row r="61" customFormat="false" ht="15" hidden="false" customHeight="false" outlineLevel="0" collapsed="false">
      <c r="A61" s="11" t="n">
        <v>59</v>
      </c>
      <c r="B61" s="12" t="n">
        <v>289</v>
      </c>
      <c r="C61" s="13" t="s">
        <v>105</v>
      </c>
      <c r="D61" s="14" t="s">
        <v>15</v>
      </c>
      <c r="E61" s="13" t="s">
        <v>106</v>
      </c>
      <c r="F61" s="14" t="n">
        <v>1957</v>
      </c>
      <c r="G61" s="15" t="n">
        <v>0.0412152777777778</v>
      </c>
      <c r="H61" s="16" t="n">
        <v>14.1533277169334</v>
      </c>
      <c r="I61" s="17" t="n">
        <v>0.00294394841269841</v>
      </c>
      <c r="J61" s="18" t="s">
        <v>107</v>
      </c>
      <c r="K61" s="19" t="n">
        <v>1</v>
      </c>
    </row>
    <row r="62" customFormat="false" ht="15" hidden="false" customHeight="false" outlineLevel="0" collapsed="false">
      <c r="A62" s="11" t="n">
        <v>60</v>
      </c>
      <c r="B62" s="12" t="n">
        <v>5</v>
      </c>
      <c r="C62" s="13" t="s">
        <v>108</v>
      </c>
      <c r="D62" s="14" t="s">
        <v>15</v>
      </c>
      <c r="E62" s="13" t="s">
        <v>48</v>
      </c>
      <c r="F62" s="14" t="n">
        <v>1977</v>
      </c>
      <c r="G62" s="15" t="n">
        <v>0.0412847222222222</v>
      </c>
      <c r="H62" s="16" t="n">
        <v>14.1295206055509</v>
      </c>
      <c r="I62" s="17" t="n">
        <v>0.00294890873015873</v>
      </c>
      <c r="J62" s="18" t="s">
        <v>35</v>
      </c>
      <c r="K62" s="19" t="n">
        <v>19</v>
      </c>
    </row>
    <row r="63" customFormat="false" ht="15" hidden="false" customHeight="false" outlineLevel="0" collapsed="false">
      <c r="A63" s="11" t="n">
        <v>61</v>
      </c>
      <c r="B63" s="12" t="n">
        <v>9</v>
      </c>
      <c r="C63" s="13" t="s">
        <v>109</v>
      </c>
      <c r="D63" s="14" t="s">
        <v>15</v>
      </c>
      <c r="E63" s="13" t="s">
        <v>48</v>
      </c>
      <c r="F63" s="14" t="n">
        <v>1968</v>
      </c>
      <c r="G63" s="15" t="n">
        <v>0.0413425925925926</v>
      </c>
      <c r="H63" s="16" t="n">
        <v>14.1097424412094</v>
      </c>
      <c r="I63" s="17" t="n">
        <v>0.00295304232804233</v>
      </c>
      <c r="J63" s="18" t="s">
        <v>27</v>
      </c>
      <c r="K63" s="19" t="n">
        <v>13</v>
      </c>
    </row>
    <row r="64" customFormat="false" ht="15" hidden="false" customHeight="false" outlineLevel="0" collapsed="false">
      <c r="A64" s="11" t="n">
        <v>62</v>
      </c>
      <c r="B64" s="12" t="n">
        <v>94</v>
      </c>
      <c r="C64" s="13" t="s">
        <v>110</v>
      </c>
      <c r="D64" s="14" t="s">
        <v>15</v>
      </c>
      <c r="E64" s="13" t="s">
        <v>72</v>
      </c>
      <c r="F64" s="14" t="n">
        <v>1976</v>
      </c>
      <c r="G64" s="15" t="n">
        <v>0.0414930555555556</v>
      </c>
      <c r="H64" s="16" t="n">
        <v>14.0585774058577</v>
      </c>
      <c r="I64" s="17" t="n">
        <v>0.00296378968253968</v>
      </c>
      <c r="J64" s="18" t="s">
        <v>35</v>
      </c>
      <c r="K64" s="19" t="n">
        <v>20</v>
      </c>
    </row>
    <row r="65" customFormat="false" ht="15" hidden="false" customHeight="false" outlineLevel="0" collapsed="false">
      <c r="A65" s="11" t="n">
        <v>63</v>
      </c>
      <c r="B65" s="12" t="n">
        <v>104</v>
      </c>
      <c r="C65" s="13" t="s">
        <v>111</v>
      </c>
      <c r="D65" s="14" t="s">
        <v>75</v>
      </c>
      <c r="E65" s="13" t="s">
        <v>33</v>
      </c>
      <c r="F65" s="14" t="n">
        <v>1967</v>
      </c>
      <c r="G65" s="15" t="n">
        <v>0.0416666666666667</v>
      </c>
      <c r="H65" s="16" t="n">
        <v>14</v>
      </c>
      <c r="I65" s="17" t="n">
        <v>0.00297619047619048</v>
      </c>
      <c r="J65" s="18" t="s">
        <v>102</v>
      </c>
      <c r="K65" s="19" t="n">
        <v>2</v>
      </c>
    </row>
    <row r="66" customFormat="false" ht="15" hidden="false" customHeight="false" outlineLevel="0" collapsed="false">
      <c r="A66" s="11" t="n">
        <v>64</v>
      </c>
      <c r="B66" s="12" t="n">
        <v>28</v>
      </c>
      <c r="C66" s="13" t="s">
        <v>112</v>
      </c>
      <c r="D66" s="14" t="s">
        <v>15</v>
      </c>
      <c r="E66" s="13" t="s">
        <v>37</v>
      </c>
      <c r="F66" s="14" t="n">
        <v>1970</v>
      </c>
      <c r="G66" s="15" t="n">
        <v>0.0417361111111111</v>
      </c>
      <c r="H66" s="16" t="n">
        <v>13.9767054908486</v>
      </c>
      <c r="I66" s="17" t="n">
        <v>0.00298115079365079</v>
      </c>
      <c r="J66" s="18" t="s">
        <v>35</v>
      </c>
      <c r="K66" s="19" t="n">
        <v>21</v>
      </c>
    </row>
    <row r="67" customFormat="false" ht="15" hidden="false" customHeight="false" outlineLevel="0" collapsed="false">
      <c r="A67" s="11" t="n">
        <v>65</v>
      </c>
      <c r="B67" s="12" t="n">
        <v>245</v>
      </c>
      <c r="C67" s="13" t="s">
        <v>113</v>
      </c>
      <c r="D67" s="14" t="s">
        <v>15</v>
      </c>
      <c r="E67" s="13" t="s">
        <v>60</v>
      </c>
      <c r="F67" s="14" t="n">
        <v>1980</v>
      </c>
      <c r="G67" s="15" t="n">
        <v>0.0419444444444444</v>
      </c>
      <c r="H67" s="16" t="n">
        <v>13.9072847682119</v>
      </c>
      <c r="I67" s="17" t="n">
        <v>0.00299603174603175</v>
      </c>
      <c r="J67" s="18" t="s">
        <v>24</v>
      </c>
      <c r="K67" s="19" t="n">
        <v>18</v>
      </c>
    </row>
    <row r="68" customFormat="false" ht="15" hidden="false" customHeight="false" outlineLevel="0" collapsed="false">
      <c r="A68" s="11" t="n">
        <v>66</v>
      </c>
      <c r="B68" s="12" t="n">
        <v>46</v>
      </c>
      <c r="C68" s="13" t="s">
        <v>114</v>
      </c>
      <c r="D68" s="14" t="s">
        <v>15</v>
      </c>
      <c r="E68" s="13" t="s">
        <v>45</v>
      </c>
      <c r="F68" s="14" t="n">
        <v>1972</v>
      </c>
      <c r="G68" s="15" t="n">
        <v>0.0423032407407407</v>
      </c>
      <c r="H68" s="16" t="n">
        <v>13.7893296853625</v>
      </c>
      <c r="I68" s="17" t="n">
        <v>0.00302166005291005</v>
      </c>
      <c r="J68" s="18" t="s">
        <v>35</v>
      </c>
      <c r="K68" s="19" t="n">
        <v>22</v>
      </c>
    </row>
    <row r="69" customFormat="false" ht="15" hidden="false" customHeight="false" outlineLevel="0" collapsed="false">
      <c r="A69" s="11" t="n">
        <v>67</v>
      </c>
      <c r="B69" s="12" t="n">
        <v>208</v>
      </c>
      <c r="C69" s="13" t="s">
        <v>115</v>
      </c>
      <c r="D69" s="14" t="s">
        <v>15</v>
      </c>
      <c r="E69" s="13" t="s">
        <v>23</v>
      </c>
      <c r="F69" s="14" t="n">
        <v>1966</v>
      </c>
      <c r="G69" s="15" t="n">
        <v>0.0425347222222222</v>
      </c>
      <c r="H69" s="16" t="n">
        <v>13.7142857142857</v>
      </c>
      <c r="I69" s="17" t="n">
        <v>0.00303819444444444</v>
      </c>
      <c r="J69" s="18" t="s">
        <v>27</v>
      </c>
      <c r="K69" s="19" t="n">
        <v>14</v>
      </c>
    </row>
    <row r="70" customFormat="false" ht="15" hidden="false" customHeight="false" outlineLevel="0" collapsed="false">
      <c r="A70" s="11" t="n">
        <v>68</v>
      </c>
      <c r="B70" s="12" t="n">
        <v>35</v>
      </c>
      <c r="C70" s="13" t="s">
        <v>116</v>
      </c>
      <c r="D70" s="14" t="s">
        <v>15</v>
      </c>
      <c r="E70" s="13" t="s">
        <v>37</v>
      </c>
      <c r="F70" s="14" t="n">
        <v>1965</v>
      </c>
      <c r="G70" s="15" t="n">
        <v>0.0427083333333333</v>
      </c>
      <c r="H70" s="16" t="n">
        <v>13.6585365853659</v>
      </c>
      <c r="I70" s="17" t="n">
        <v>0.00305059523809524</v>
      </c>
      <c r="J70" s="18" t="s">
        <v>27</v>
      </c>
      <c r="K70" s="19" t="n">
        <v>15</v>
      </c>
    </row>
    <row r="71" customFormat="false" ht="15" hidden="false" customHeight="false" outlineLevel="0" collapsed="false">
      <c r="A71" s="11" t="n">
        <v>69</v>
      </c>
      <c r="B71" s="12" t="n">
        <v>76</v>
      </c>
      <c r="C71" s="13" t="s">
        <v>117</v>
      </c>
      <c r="D71" s="14" t="s">
        <v>15</v>
      </c>
      <c r="E71" s="13" t="s">
        <v>58</v>
      </c>
      <c r="F71" s="14" t="n">
        <v>1965</v>
      </c>
      <c r="G71" s="15" t="n">
        <v>0.0429282407407407</v>
      </c>
      <c r="H71" s="16" t="n">
        <v>13.5885683472634</v>
      </c>
      <c r="I71" s="17" t="n">
        <v>0.00306630291005291</v>
      </c>
      <c r="J71" s="18" t="s">
        <v>27</v>
      </c>
      <c r="K71" s="19" t="n">
        <v>16</v>
      </c>
    </row>
    <row r="72" customFormat="false" ht="15" hidden="false" customHeight="false" outlineLevel="0" collapsed="false">
      <c r="A72" s="11" t="n">
        <v>70</v>
      </c>
      <c r="B72" s="12" t="n">
        <v>114</v>
      </c>
      <c r="C72" s="13" t="s">
        <v>118</v>
      </c>
      <c r="D72" s="14" t="s">
        <v>15</v>
      </c>
      <c r="E72" s="13" t="s">
        <v>33</v>
      </c>
      <c r="F72" s="14" t="n">
        <v>1970</v>
      </c>
      <c r="G72" s="15" t="n">
        <v>0.0430671296296296</v>
      </c>
      <c r="H72" s="16" t="n">
        <v>13.5447460360118</v>
      </c>
      <c r="I72" s="17" t="n">
        <v>0.00307622354497355</v>
      </c>
      <c r="J72" s="18" t="s">
        <v>35</v>
      </c>
      <c r="K72" s="19" t="n">
        <v>23</v>
      </c>
    </row>
    <row r="73" customFormat="false" ht="15" hidden="false" customHeight="false" outlineLevel="0" collapsed="false">
      <c r="A73" s="11" t="n">
        <v>71</v>
      </c>
      <c r="B73" s="12" t="n">
        <v>260</v>
      </c>
      <c r="C73" s="13" t="s">
        <v>119</v>
      </c>
      <c r="D73" s="14" t="s">
        <v>15</v>
      </c>
      <c r="E73" s="13" t="s">
        <v>120</v>
      </c>
      <c r="F73" s="14" t="n">
        <v>1954</v>
      </c>
      <c r="G73" s="15" t="n">
        <v>0.0431828703703704</v>
      </c>
      <c r="H73" s="16" t="n">
        <v>13.5084427767355</v>
      </c>
      <c r="I73" s="17" t="n">
        <v>0.00308449074074074</v>
      </c>
      <c r="J73" s="18" t="s">
        <v>107</v>
      </c>
      <c r="K73" s="19" t="n">
        <v>2</v>
      </c>
    </row>
    <row r="74" customFormat="false" ht="15" hidden="false" customHeight="false" outlineLevel="0" collapsed="false">
      <c r="A74" s="11" t="n">
        <v>72</v>
      </c>
      <c r="B74" s="12" t="n">
        <v>60</v>
      </c>
      <c r="C74" s="13" t="s">
        <v>121</v>
      </c>
      <c r="D74" s="14" t="s">
        <v>15</v>
      </c>
      <c r="E74" s="13" t="s">
        <v>19</v>
      </c>
      <c r="F74" s="14" t="n">
        <v>1971</v>
      </c>
      <c r="G74" s="15" t="n">
        <v>0.0433680555555556</v>
      </c>
      <c r="H74" s="16" t="n">
        <v>13.4507606084868</v>
      </c>
      <c r="I74" s="17" t="n">
        <v>0.00309771825396825</v>
      </c>
      <c r="J74" s="18" t="s">
        <v>35</v>
      </c>
      <c r="K74" s="19" t="n">
        <v>24</v>
      </c>
    </row>
    <row r="75" customFormat="false" ht="15" hidden="false" customHeight="false" outlineLevel="0" collapsed="false">
      <c r="A75" s="11" t="n">
        <v>73</v>
      </c>
      <c r="B75" s="12" t="n">
        <v>13</v>
      </c>
      <c r="C75" s="13" t="s">
        <v>122</v>
      </c>
      <c r="D75" s="14" t="s">
        <v>15</v>
      </c>
      <c r="E75" s="13" t="s">
        <v>48</v>
      </c>
      <c r="F75" s="14" t="n">
        <v>1961</v>
      </c>
      <c r="G75" s="15" t="n">
        <v>0.0436574074074074</v>
      </c>
      <c r="H75" s="16" t="n">
        <v>13.3616118769883</v>
      </c>
      <c r="I75" s="17" t="n">
        <v>0.00311838624338624</v>
      </c>
      <c r="J75" s="18" t="s">
        <v>27</v>
      </c>
      <c r="K75" s="19" t="n">
        <v>17</v>
      </c>
    </row>
    <row r="76" customFormat="false" ht="15" hidden="false" customHeight="false" outlineLevel="0" collapsed="false">
      <c r="A76" s="11" t="n">
        <v>74</v>
      </c>
      <c r="B76" s="12" t="n">
        <v>259</v>
      </c>
      <c r="C76" s="13" t="s">
        <v>123</v>
      </c>
      <c r="D76" s="14" t="s">
        <v>15</v>
      </c>
      <c r="E76" s="13" t="s">
        <v>66</v>
      </c>
      <c r="F76" s="14" t="n">
        <v>1984</v>
      </c>
      <c r="G76" s="15" t="n">
        <v>43527.0436921296</v>
      </c>
      <c r="H76" s="16" t="n">
        <v>13.3509933774834</v>
      </c>
      <c r="I76" s="17" t="n">
        <v>3109.07454943783</v>
      </c>
      <c r="J76" s="18" t="s">
        <v>24</v>
      </c>
      <c r="K76" s="19" t="n">
        <v>19</v>
      </c>
    </row>
    <row r="77" customFormat="false" ht="15" hidden="false" customHeight="false" outlineLevel="0" collapsed="false">
      <c r="A77" s="11" t="n">
        <v>75</v>
      </c>
      <c r="B77" s="12" t="n">
        <v>153</v>
      </c>
      <c r="C77" s="13" t="s">
        <v>124</v>
      </c>
      <c r="D77" s="14" t="s">
        <v>15</v>
      </c>
      <c r="E77" s="13" t="s">
        <v>16</v>
      </c>
      <c r="F77" s="14" t="n">
        <v>1966</v>
      </c>
      <c r="G77" s="15" t="n">
        <v>0.04375</v>
      </c>
      <c r="H77" s="16" t="n">
        <v>13.3333333333333</v>
      </c>
      <c r="I77" s="17" t="n">
        <v>0.003125</v>
      </c>
      <c r="J77" s="18" t="s">
        <v>27</v>
      </c>
      <c r="K77" s="19" t="n">
        <v>18</v>
      </c>
    </row>
    <row r="78" customFormat="false" ht="15" hidden="false" customHeight="false" outlineLevel="0" collapsed="false">
      <c r="A78" s="11" t="n">
        <v>76</v>
      </c>
      <c r="B78" s="12" t="n">
        <v>33</v>
      </c>
      <c r="C78" s="13" t="s">
        <v>125</v>
      </c>
      <c r="D78" s="14" t="s">
        <v>75</v>
      </c>
      <c r="E78" s="13" t="s">
        <v>126</v>
      </c>
      <c r="F78" s="14" t="n">
        <v>1967</v>
      </c>
      <c r="G78" s="15" t="n">
        <v>0.0437962962962963</v>
      </c>
      <c r="H78" s="16" t="n">
        <v>13.3192389006342</v>
      </c>
      <c r="I78" s="17" t="n">
        <v>0.00312830687830688</v>
      </c>
      <c r="J78" s="18" t="s">
        <v>102</v>
      </c>
      <c r="K78" s="19" t="n">
        <v>3</v>
      </c>
    </row>
    <row r="79" customFormat="false" ht="15" hidden="false" customHeight="false" outlineLevel="0" collapsed="false">
      <c r="A79" s="11" t="n">
        <v>77</v>
      </c>
      <c r="B79" s="12" t="n">
        <v>143</v>
      </c>
      <c r="C79" s="13" t="s">
        <v>127</v>
      </c>
      <c r="D79" s="14" t="s">
        <v>15</v>
      </c>
      <c r="E79" s="13" t="s">
        <v>16</v>
      </c>
      <c r="F79" s="14" t="n">
        <v>1975</v>
      </c>
      <c r="G79" s="15" t="n">
        <v>0.0438078703703704</v>
      </c>
      <c r="H79" s="16" t="n">
        <v>13.3157199471598</v>
      </c>
      <c r="I79" s="17" t="n">
        <v>0.0031291335978836</v>
      </c>
      <c r="J79" s="18" t="s">
        <v>35</v>
      </c>
      <c r="K79" s="19" t="n">
        <v>25</v>
      </c>
    </row>
    <row r="80" customFormat="false" ht="15" hidden="false" customHeight="false" outlineLevel="0" collapsed="false">
      <c r="A80" s="11" t="n">
        <v>78</v>
      </c>
      <c r="B80" s="12" t="n">
        <v>79</v>
      </c>
      <c r="C80" s="13" t="s">
        <v>128</v>
      </c>
      <c r="D80" s="14" t="s">
        <v>15</v>
      </c>
      <c r="E80" s="13" t="s">
        <v>129</v>
      </c>
      <c r="F80" s="14" t="n">
        <v>1971</v>
      </c>
      <c r="G80" s="15" t="n">
        <v>0.0440162037037037</v>
      </c>
      <c r="H80" s="16" t="n">
        <v>13.2526952405995</v>
      </c>
      <c r="I80" s="17" t="n">
        <v>0.00314401455026455</v>
      </c>
      <c r="J80" s="18" t="s">
        <v>35</v>
      </c>
      <c r="K80" s="19" t="n">
        <v>26</v>
      </c>
    </row>
    <row r="81" customFormat="false" ht="15" hidden="false" customHeight="false" outlineLevel="0" collapsed="false">
      <c r="A81" s="11" t="n">
        <v>79</v>
      </c>
      <c r="B81" s="12" t="n">
        <v>82</v>
      </c>
      <c r="C81" s="13" t="s">
        <v>130</v>
      </c>
      <c r="D81" s="14" t="s">
        <v>15</v>
      </c>
      <c r="E81" s="13" t="s">
        <v>129</v>
      </c>
      <c r="F81" s="14" t="n">
        <v>1980</v>
      </c>
      <c r="G81" s="15" t="n">
        <v>0.0440393518518519</v>
      </c>
      <c r="H81" s="16" t="n">
        <v>13.245729303548</v>
      </c>
      <c r="I81" s="17" t="n">
        <v>0.00314566798941799</v>
      </c>
      <c r="J81" s="18" t="s">
        <v>24</v>
      </c>
      <c r="K81" s="19" t="n">
        <v>20</v>
      </c>
    </row>
    <row r="82" customFormat="false" ht="15" hidden="false" customHeight="false" outlineLevel="0" collapsed="false">
      <c r="A82" s="11" t="n">
        <v>80</v>
      </c>
      <c r="B82" s="12" t="n">
        <v>257</v>
      </c>
      <c r="C82" s="13" t="s">
        <v>131</v>
      </c>
      <c r="D82" s="14" t="s">
        <v>15</v>
      </c>
      <c r="E82" s="13" t="s">
        <v>30</v>
      </c>
      <c r="F82" s="14" t="n">
        <v>1964</v>
      </c>
      <c r="G82" s="15" t="n">
        <v>0.0441203703703704</v>
      </c>
      <c r="H82" s="16" t="n">
        <v>13.2214060860441</v>
      </c>
      <c r="I82" s="17" t="n">
        <v>0.00315145502645503</v>
      </c>
      <c r="J82" s="18" t="s">
        <v>27</v>
      </c>
      <c r="K82" s="19" t="n">
        <v>19</v>
      </c>
    </row>
    <row r="83" customFormat="false" ht="15" hidden="false" customHeight="false" outlineLevel="0" collapsed="false">
      <c r="A83" s="11" t="n">
        <v>81</v>
      </c>
      <c r="B83" s="12" t="n">
        <v>38</v>
      </c>
      <c r="C83" s="13" t="s">
        <v>132</v>
      </c>
      <c r="D83" s="14" t="s">
        <v>15</v>
      </c>
      <c r="E83" s="13" t="s">
        <v>37</v>
      </c>
      <c r="F83" s="14" t="n">
        <v>1971</v>
      </c>
      <c r="G83" s="15" t="n">
        <v>0.0443055555555556</v>
      </c>
      <c r="H83" s="16" t="n">
        <v>13.166144200627</v>
      </c>
      <c r="I83" s="17" t="n">
        <v>0.00316468253968254</v>
      </c>
      <c r="J83" s="18" t="s">
        <v>35</v>
      </c>
      <c r="K83" s="19" t="n">
        <v>27</v>
      </c>
    </row>
    <row r="84" customFormat="false" ht="15" hidden="false" customHeight="false" outlineLevel="0" collapsed="false">
      <c r="A84" s="11" t="n">
        <v>82</v>
      </c>
      <c r="B84" s="12" t="n">
        <v>195</v>
      </c>
      <c r="C84" s="13" t="s">
        <v>133</v>
      </c>
      <c r="D84" s="14" t="s">
        <v>15</v>
      </c>
      <c r="E84" s="13" t="s">
        <v>30</v>
      </c>
      <c r="F84" s="14" t="n">
        <v>1965</v>
      </c>
      <c r="G84" s="15" t="n">
        <v>0.0443865740740741</v>
      </c>
      <c r="H84" s="16" t="n">
        <v>13.142112125163</v>
      </c>
      <c r="I84" s="17" t="n">
        <v>0.00317046957671958</v>
      </c>
      <c r="J84" s="18" t="s">
        <v>27</v>
      </c>
      <c r="K84" s="19" t="n">
        <v>20</v>
      </c>
    </row>
    <row r="85" customFormat="false" ht="15" hidden="false" customHeight="false" outlineLevel="0" collapsed="false">
      <c r="A85" s="11" t="n">
        <v>83</v>
      </c>
      <c r="B85" s="12" t="n">
        <v>144</v>
      </c>
      <c r="C85" s="13" t="s">
        <v>134</v>
      </c>
      <c r="D85" s="14" t="s">
        <v>15</v>
      </c>
      <c r="E85" s="13" t="s">
        <v>135</v>
      </c>
      <c r="F85" s="14" t="n">
        <v>1958</v>
      </c>
      <c r="G85" s="15" t="n">
        <v>0.0445833333333333</v>
      </c>
      <c r="H85" s="16" t="n">
        <v>13.0841121495327</v>
      </c>
      <c r="I85" s="17" t="n">
        <v>0.00318452380952381</v>
      </c>
      <c r="J85" s="18" t="s">
        <v>107</v>
      </c>
      <c r="K85" s="19" t="n">
        <v>3</v>
      </c>
    </row>
    <row r="86" customFormat="false" ht="15" hidden="false" customHeight="false" outlineLevel="0" collapsed="false">
      <c r="A86" s="11" t="n">
        <v>84</v>
      </c>
      <c r="B86" s="12" t="n">
        <v>14</v>
      </c>
      <c r="C86" s="13" t="s">
        <v>136</v>
      </c>
      <c r="D86" s="14" t="s">
        <v>15</v>
      </c>
      <c r="E86" s="13" t="s">
        <v>48</v>
      </c>
      <c r="F86" s="14" t="n">
        <v>1961</v>
      </c>
      <c r="G86" s="15" t="n">
        <v>0.0448148148148148</v>
      </c>
      <c r="H86" s="16" t="n">
        <v>13.0165289256198</v>
      </c>
      <c r="I86" s="17" t="n">
        <v>0.0032010582010582</v>
      </c>
      <c r="J86" s="18" t="s">
        <v>27</v>
      </c>
      <c r="K86" s="19" t="n">
        <v>21</v>
      </c>
    </row>
    <row r="87" customFormat="false" ht="15" hidden="false" customHeight="false" outlineLevel="0" collapsed="false">
      <c r="A87" s="11" t="n">
        <v>85</v>
      </c>
      <c r="B87" s="12" t="n">
        <v>19</v>
      </c>
      <c r="C87" s="13" t="s">
        <v>137</v>
      </c>
      <c r="D87" s="14" t="s">
        <v>15</v>
      </c>
      <c r="E87" s="13" t="s">
        <v>48</v>
      </c>
      <c r="F87" s="14" t="n">
        <v>1954</v>
      </c>
      <c r="G87" s="15" t="n">
        <v>0.044849537037037</v>
      </c>
      <c r="H87" s="16" t="n">
        <v>13.0064516129032</v>
      </c>
      <c r="I87" s="17" t="n">
        <v>0.00320353835978836</v>
      </c>
      <c r="J87" s="18" t="s">
        <v>107</v>
      </c>
      <c r="K87" s="19" t="n">
        <v>4</v>
      </c>
    </row>
    <row r="88" customFormat="false" ht="15" hidden="false" customHeight="false" outlineLevel="0" collapsed="false">
      <c r="A88" s="11" t="n">
        <v>86</v>
      </c>
      <c r="B88" s="12" t="n">
        <v>160</v>
      </c>
      <c r="C88" s="13" t="s">
        <v>138</v>
      </c>
      <c r="D88" s="14" t="s">
        <v>15</v>
      </c>
      <c r="E88" s="13" t="s">
        <v>16</v>
      </c>
      <c r="F88" s="14" t="n">
        <v>1983</v>
      </c>
      <c r="G88" s="15" t="n">
        <v>0.0448726851851852</v>
      </c>
      <c r="H88" s="16" t="n">
        <v>12.9997420686097</v>
      </c>
      <c r="I88" s="17" t="n">
        <v>0.0032051917989418</v>
      </c>
      <c r="J88" s="18" t="s">
        <v>24</v>
      </c>
      <c r="K88" s="19" t="n">
        <v>21</v>
      </c>
    </row>
    <row r="89" customFormat="false" ht="15" hidden="false" customHeight="false" outlineLevel="0" collapsed="false">
      <c r="A89" s="11" t="n">
        <v>87</v>
      </c>
      <c r="B89" s="12" t="n">
        <v>212</v>
      </c>
      <c r="C89" s="13" t="s">
        <v>139</v>
      </c>
      <c r="D89" s="14" t="s">
        <v>15</v>
      </c>
      <c r="E89" s="13" t="s">
        <v>23</v>
      </c>
      <c r="F89" s="14" t="n">
        <v>1973</v>
      </c>
      <c r="G89" s="15" t="n">
        <v>0.0448958333333333</v>
      </c>
      <c r="H89" s="16" t="n">
        <v>12.9930394431555</v>
      </c>
      <c r="I89" s="17" t="n">
        <v>0.00320684523809524</v>
      </c>
      <c r="J89" s="18" t="s">
        <v>35</v>
      </c>
      <c r="K89" s="19" t="n">
        <v>28</v>
      </c>
    </row>
    <row r="90" customFormat="false" ht="15" hidden="false" customHeight="false" outlineLevel="0" collapsed="false">
      <c r="A90" s="11" t="n">
        <v>88</v>
      </c>
      <c r="B90" s="12" t="n">
        <v>67</v>
      </c>
      <c r="C90" s="13" t="s">
        <v>140</v>
      </c>
      <c r="D90" s="14" t="s">
        <v>15</v>
      </c>
      <c r="E90" s="13" t="s">
        <v>19</v>
      </c>
      <c r="F90" s="14" t="n">
        <v>1969</v>
      </c>
      <c r="G90" s="15" t="n">
        <v>0.0449189814814815</v>
      </c>
      <c r="H90" s="16" t="n">
        <v>12.9863437258439</v>
      </c>
      <c r="I90" s="17" t="n">
        <v>0.00320849867724868</v>
      </c>
      <c r="J90" s="18" t="s">
        <v>27</v>
      </c>
      <c r="K90" s="19" t="n">
        <v>22</v>
      </c>
    </row>
    <row r="91" customFormat="false" ht="15" hidden="false" customHeight="false" outlineLevel="0" collapsed="false">
      <c r="A91" s="11" t="n">
        <v>89</v>
      </c>
      <c r="B91" s="12" t="n">
        <v>119</v>
      </c>
      <c r="C91" s="13" t="s">
        <v>141</v>
      </c>
      <c r="D91" s="14" t="s">
        <v>15</v>
      </c>
      <c r="E91" s="13" t="s">
        <v>64</v>
      </c>
      <c r="F91" s="14" t="n">
        <v>1976</v>
      </c>
      <c r="G91" s="15" t="n">
        <v>0.0449305555555556</v>
      </c>
      <c r="H91" s="16" t="n">
        <v>12.9829984544049</v>
      </c>
      <c r="I91" s="17" t="n">
        <v>0.0032093253968254</v>
      </c>
      <c r="J91" s="18" t="s">
        <v>35</v>
      </c>
      <c r="K91" s="19" t="n">
        <v>29</v>
      </c>
    </row>
    <row r="92" customFormat="false" ht="15" hidden="false" customHeight="false" outlineLevel="0" collapsed="false">
      <c r="A92" s="11" t="n">
        <v>90</v>
      </c>
      <c r="B92" s="12" t="n">
        <v>126</v>
      </c>
      <c r="C92" s="13" t="s">
        <v>142</v>
      </c>
      <c r="D92" s="14" t="s">
        <v>15</v>
      </c>
      <c r="E92" s="13" t="s">
        <v>64</v>
      </c>
      <c r="F92" s="14" t="n">
        <v>1963</v>
      </c>
      <c r="G92" s="15" t="n">
        <v>0.0449421296296296</v>
      </c>
      <c r="H92" s="16" t="n">
        <v>12.9796549060005</v>
      </c>
      <c r="I92" s="17" t="n">
        <v>0.00321015211640212</v>
      </c>
      <c r="J92" s="18" t="s">
        <v>27</v>
      </c>
      <c r="K92" s="19" t="n">
        <v>23</v>
      </c>
    </row>
    <row r="93" customFormat="false" ht="15" hidden="false" customHeight="false" outlineLevel="0" collapsed="false">
      <c r="A93" s="11" t="n">
        <v>91</v>
      </c>
      <c r="B93" s="12" t="n">
        <v>25</v>
      </c>
      <c r="C93" s="13" t="s">
        <v>143</v>
      </c>
      <c r="D93" s="14" t="s">
        <v>15</v>
      </c>
      <c r="E93" s="13" t="s">
        <v>70</v>
      </c>
      <c r="F93" s="14" t="n">
        <v>1973</v>
      </c>
      <c r="G93" s="15" t="n">
        <v>0.0449537037037037</v>
      </c>
      <c r="H93" s="16" t="n">
        <v>12.9763130792997</v>
      </c>
      <c r="I93" s="17" t="n">
        <v>0.00321097883597884</v>
      </c>
      <c r="J93" s="18" t="s">
        <v>35</v>
      </c>
      <c r="K93" s="19" t="n">
        <v>30</v>
      </c>
    </row>
    <row r="94" customFormat="false" ht="15" hidden="false" customHeight="false" outlineLevel="0" collapsed="false">
      <c r="A94" s="11" t="n">
        <v>92</v>
      </c>
      <c r="B94" s="12" t="n">
        <v>32</v>
      </c>
      <c r="C94" s="13" t="s">
        <v>144</v>
      </c>
      <c r="D94" s="14" t="s">
        <v>75</v>
      </c>
      <c r="E94" s="13" t="s">
        <v>145</v>
      </c>
      <c r="F94" s="14" t="n">
        <v>1971</v>
      </c>
      <c r="G94" s="15" t="n">
        <v>0.0450115740740741</v>
      </c>
      <c r="H94" s="16" t="n">
        <v>12.959629724865</v>
      </c>
      <c r="I94" s="17" t="n">
        <v>0.00321511243386243</v>
      </c>
      <c r="J94" s="18" t="s">
        <v>146</v>
      </c>
      <c r="K94" s="19" t="n">
        <v>1</v>
      </c>
    </row>
    <row r="95" customFormat="false" ht="15" hidden="false" customHeight="false" outlineLevel="0" collapsed="false">
      <c r="A95" s="11" t="n">
        <v>93</v>
      </c>
      <c r="B95" s="12" t="n">
        <v>77</v>
      </c>
      <c r="C95" s="13" t="s">
        <v>147</v>
      </c>
      <c r="D95" s="14" t="s">
        <v>15</v>
      </c>
      <c r="E95" s="13" t="s">
        <v>58</v>
      </c>
      <c r="F95" s="14" t="n">
        <v>1961</v>
      </c>
      <c r="G95" s="15" t="n">
        <v>0.0450231481481481</v>
      </c>
      <c r="H95" s="16" t="n">
        <v>12.9562982005141</v>
      </c>
      <c r="I95" s="17" t="n">
        <v>0.00321593915343915</v>
      </c>
      <c r="J95" s="18" t="s">
        <v>27</v>
      </c>
      <c r="K95" s="19" t="n">
        <v>24</v>
      </c>
    </row>
    <row r="96" customFormat="false" ht="15" hidden="false" customHeight="false" outlineLevel="0" collapsed="false">
      <c r="A96" s="11" t="n">
        <v>94</v>
      </c>
      <c r="B96" s="12" t="n">
        <v>240</v>
      </c>
      <c r="C96" s="13" t="s">
        <v>148</v>
      </c>
      <c r="D96" s="14" t="s">
        <v>15</v>
      </c>
      <c r="E96" s="13" t="s">
        <v>16</v>
      </c>
      <c r="F96" s="14" t="n">
        <v>1983</v>
      </c>
      <c r="G96" s="15" t="n">
        <v>0.0450347222222222</v>
      </c>
      <c r="H96" s="16" t="n">
        <v>12.9529683885891</v>
      </c>
      <c r="I96" s="17" t="n">
        <v>0.00321676587301587</v>
      </c>
      <c r="J96" s="18" t="s">
        <v>24</v>
      </c>
      <c r="K96" s="19" t="n">
        <v>22</v>
      </c>
    </row>
    <row r="97" customFormat="false" ht="15" hidden="false" customHeight="false" outlineLevel="0" collapsed="false">
      <c r="A97" s="11" t="n">
        <v>95</v>
      </c>
      <c r="B97" s="12" t="n">
        <v>171</v>
      </c>
      <c r="C97" s="13" t="s">
        <v>149</v>
      </c>
      <c r="D97" s="14" t="s">
        <v>15</v>
      </c>
      <c r="E97" s="13" t="s">
        <v>52</v>
      </c>
      <c r="F97" s="14" t="n">
        <v>1981</v>
      </c>
      <c r="G97" s="15" t="n">
        <v>0.0450925925925926</v>
      </c>
      <c r="H97" s="16" t="n">
        <v>12.9363449691992</v>
      </c>
      <c r="I97" s="17" t="n">
        <v>0.00322089947089947</v>
      </c>
      <c r="J97" s="18" t="s">
        <v>24</v>
      </c>
      <c r="K97" s="19" t="n">
        <v>23</v>
      </c>
    </row>
    <row r="98" customFormat="false" ht="15" hidden="false" customHeight="false" outlineLevel="0" collapsed="false">
      <c r="A98" s="11" t="n">
        <v>96</v>
      </c>
      <c r="B98" s="12" t="n">
        <v>167</v>
      </c>
      <c r="C98" s="13" t="s">
        <v>150</v>
      </c>
      <c r="D98" s="14" t="s">
        <v>15</v>
      </c>
      <c r="E98" s="13" t="s">
        <v>52</v>
      </c>
      <c r="F98" s="14" t="n">
        <v>1963</v>
      </c>
      <c r="G98" s="15" t="n">
        <v>0.0451041666666667</v>
      </c>
      <c r="H98" s="16" t="n">
        <v>12.933025404157</v>
      </c>
      <c r="I98" s="17" t="n">
        <v>0.00322172619047619</v>
      </c>
      <c r="J98" s="18" t="s">
        <v>27</v>
      </c>
      <c r="K98" s="19" t="n">
        <v>25</v>
      </c>
    </row>
    <row r="99" customFormat="false" ht="15" hidden="false" customHeight="false" outlineLevel="0" collapsed="false">
      <c r="A99" s="11" t="n">
        <v>97</v>
      </c>
      <c r="B99" s="12" t="n">
        <v>237</v>
      </c>
      <c r="C99" s="13" t="s">
        <v>151</v>
      </c>
      <c r="D99" s="14" t="s">
        <v>75</v>
      </c>
      <c r="E99" s="13" t="s">
        <v>152</v>
      </c>
      <c r="F99" s="14" t="n">
        <v>1968</v>
      </c>
      <c r="G99" s="15" t="n">
        <v>0.0451273148148148</v>
      </c>
      <c r="H99" s="16" t="n">
        <v>12.9263913824057</v>
      </c>
      <c r="I99" s="17" t="n">
        <v>0.00322337962962963</v>
      </c>
      <c r="J99" s="18" t="s">
        <v>102</v>
      </c>
      <c r="K99" s="19" t="n">
        <v>4</v>
      </c>
    </row>
    <row r="100" customFormat="false" ht="15" hidden="false" customHeight="false" outlineLevel="0" collapsed="false">
      <c r="A100" s="11" t="n">
        <v>98</v>
      </c>
      <c r="B100" s="12" t="n">
        <v>252</v>
      </c>
      <c r="C100" s="13" t="s">
        <v>153</v>
      </c>
      <c r="D100" s="14" t="s">
        <v>15</v>
      </c>
      <c r="E100" s="13" t="s">
        <v>154</v>
      </c>
      <c r="F100" s="14" t="n">
        <v>1968</v>
      </c>
      <c r="G100" s="15" t="n">
        <v>0.0456597222222222</v>
      </c>
      <c r="H100" s="16" t="n">
        <v>12.7756653992395</v>
      </c>
      <c r="I100" s="17" t="n">
        <v>0.00326140873015873</v>
      </c>
      <c r="J100" s="18" t="s">
        <v>27</v>
      </c>
      <c r="K100" s="19" t="n">
        <v>26</v>
      </c>
    </row>
    <row r="101" customFormat="false" ht="15" hidden="false" customHeight="false" outlineLevel="0" collapsed="false">
      <c r="A101" s="11" t="n">
        <v>99</v>
      </c>
      <c r="B101" s="12" t="n">
        <v>192</v>
      </c>
      <c r="C101" s="13" t="s">
        <v>155</v>
      </c>
      <c r="D101" s="14" t="s">
        <v>15</v>
      </c>
      <c r="E101" s="13" t="s">
        <v>30</v>
      </c>
      <c r="F101" s="14" t="n">
        <v>1970</v>
      </c>
      <c r="G101" s="15" t="n">
        <v>0.0457060185185185</v>
      </c>
      <c r="H101" s="16" t="n">
        <v>12.7627247404406</v>
      </c>
      <c r="I101" s="17" t="n">
        <v>0.00326471560846561</v>
      </c>
      <c r="J101" s="18" t="s">
        <v>35</v>
      </c>
      <c r="K101" s="19" t="n">
        <v>31</v>
      </c>
    </row>
    <row r="102" customFormat="false" ht="15" hidden="false" customHeight="false" outlineLevel="0" collapsed="false">
      <c r="A102" s="11" t="n">
        <v>100</v>
      </c>
      <c r="B102" s="12" t="n">
        <v>91</v>
      </c>
      <c r="C102" s="13" t="s">
        <v>156</v>
      </c>
      <c r="D102" s="14" t="s">
        <v>75</v>
      </c>
      <c r="E102" s="13" t="s">
        <v>72</v>
      </c>
      <c r="F102" s="14" t="n">
        <v>1983</v>
      </c>
      <c r="G102" s="15" t="n">
        <v>0.0457638888888889</v>
      </c>
      <c r="H102" s="16" t="n">
        <v>12.7465857359636</v>
      </c>
      <c r="I102" s="17" t="n">
        <v>0.00326884920634921</v>
      </c>
      <c r="J102" s="18" t="s">
        <v>91</v>
      </c>
      <c r="K102" s="19" t="n">
        <v>2</v>
      </c>
    </row>
    <row r="103" customFormat="false" ht="15" hidden="false" customHeight="false" outlineLevel="0" collapsed="false">
      <c r="A103" s="11" t="n">
        <v>101</v>
      </c>
      <c r="B103" s="12" t="n">
        <v>173</v>
      </c>
      <c r="C103" s="13" t="s">
        <v>157</v>
      </c>
      <c r="D103" s="14" t="s">
        <v>15</v>
      </c>
      <c r="E103" s="13" t="s">
        <v>52</v>
      </c>
      <c r="F103" s="14" t="n">
        <v>1949</v>
      </c>
      <c r="G103" s="15" t="n">
        <v>0.0458101851851852</v>
      </c>
      <c r="H103" s="16" t="n">
        <v>12.733703890854</v>
      </c>
      <c r="I103" s="17" t="n">
        <v>0.00327215608465608</v>
      </c>
      <c r="J103" s="18" t="s">
        <v>158</v>
      </c>
      <c r="K103" s="19" t="n">
        <v>1</v>
      </c>
    </row>
    <row r="104" customFormat="false" ht="15" hidden="false" customHeight="false" outlineLevel="0" collapsed="false">
      <c r="A104" s="11" t="n">
        <v>102</v>
      </c>
      <c r="B104" s="12" t="n">
        <v>175</v>
      </c>
      <c r="C104" s="13" t="s">
        <v>159</v>
      </c>
      <c r="D104" s="14" t="s">
        <v>15</v>
      </c>
      <c r="E104" s="13" t="s">
        <v>52</v>
      </c>
      <c r="F104" s="14" t="n">
        <v>1962</v>
      </c>
      <c r="G104" s="15" t="n">
        <v>0.0458680555555556</v>
      </c>
      <c r="H104" s="16" t="n">
        <v>12.7176381529145</v>
      </c>
      <c r="I104" s="17" t="n">
        <v>0.00327628968253968</v>
      </c>
      <c r="J104" s="18" t="s">
        <v>27</v>
      </c>
      <c r="K104" s="19" t="n">
        <v>27</v>
      </c>
    </row>
    <row r="105" customFormat="false" ht="15" hidden="false" customHeight="false" outlineLevel="0" collapsed="false">
      <c r="A105" s="11" t="n">
        <v>103</v>
      </c>
      <c r="B105" s="12" t="n">
        <v>155</v>
      </c>
      <c r="C105" s="13" t="s">
        <v>160</v>
      </c>
      <c r="D105" s="14" t="s">
        <v>15</v>
      </c>
      <c r="E105" s="13" t="s">
        <v>16</v>
      </c>
      <c r="F105" s="14" t="n">
        <v>1985</v>
      </c>
      <c r="G105" s="15" t="n">
        <v>0.0458912037037037</v>
      </c>
      <c r="H105" s="16" t="n">
        <v>12.7112232030265</v>
      </c>
      <c r="I105" s="17" t="n">
        <v>0.00327794312169312</v>
      </c>
      <c r="J105" s="18" t="s">
        <v>24</v>
      </c>
      <c r="K105" s="19" t="n">
        <v>24</v>
      </c>
    </row>
    <row r="106" customFormat="false" ht="15" hidden="false" customHeight="false" outlineLevel="0" collapsed="false">
      <c r="A106" s="11" t="n">
        <v>104</v>
      </c>
      <c r="B106" s="12" t="n">
        <v>98</v>
      </c>
      <c r="C106" s="13" t="s">
        <v>161</v>
      </c>
      <c r="D106" s="14" t="s">
        <v>75</v>
      </c>
      <c r="E106" s="13" t="s">
        <v>72</v>
      </c>
      <c r="F106" s="14" t="n">
        <v>1983</v>
      </c>
      <c r="G106" s="15" t="n">
        <v>0.0461111111111111</v>
      </c>
      <c r="H106" s="16" t="n">
        <v>12.6506024096386</v>
      </c>
      <c r="I106" s="17" t="n">
        <v>0.00329365079365079</v>
      </c>
      <c r="J106" s="18" t="s">
        <v>91</v>
      </c>
      <c r="K106" s="19" t="n">
        <v>3</v>
      </c>
    </row>
    <row r="107" customFormat="false" ht="15" hidden="false" customHeight="false" outlineLevel="0" collapsed="false">
      <c r="A107" s="11" t="n">
        <v>105</v>
      </c>
      <c r="B107" s="12" t="n">
        <v>183</v>
      </c>
      <c r="C107" s="13" t="s">
        <v>162</v>
      </c>
      <c r="D107" s="14" t="s">
        <v>15</v>
      </c>
      <c r="E107" s="13" t="s">
        <v>52</v>
      </c>
      <c r="F107" s="14" t="n">
        <v>1981</v>
      </c>
      <c r="G107" s="15" t="n">
        <v>0.0461574074074074</v>
      </c>
      <c r="H107" s="16" t="n">
        <v>12.6379137412237</v>
      </c>
      <c r="I107" s="17" t="n">
        <v>0.00329695767195767</v>
      </c>
      <c r="J107" s="18" t="s">
        <v>24</v>
      </c>
      <c r="K107" s="19" t="n">
        <v>25</v>
      </c>
    </row>
    <row r="108" customFormat="false" ht="15" hidden="false" customHeight="false" outlineLevel="0" collapsed="false">
      <c r="A108" s="11" t="n">
        <v>106</v>
      </c>
      <c r="B108" s="12" t="n">
        <v>86</v>
      </c>
      <c r="C108" s="13" t="s">
        <v>163</v>
      </c>
      <c r="D108" s="14" t="s">
        <v>15</v>
      </c>
      <c r="E108" s="13" t="s">
        <v>72</v>
      </c>
      <c r="F108" s="14" t="n">
        <v>1974</v>
      </c>
      <c r="G108" s="15" t="n">
        <v>0.0462384259259259</v>
      </c>
      <c r="H108" s="16" t="n">
        <v>12.6157697121402</v>
      </c>
      <c r="I108" s="17" t="n">
        <v>0.00330274470899471</v>
      </c>
      <c r="J108" s="18" t="s">
        <v>35</v>
      </c>
      <c r="K108" s="19" t="n">
        <v>32</v>
      </c>
    </row>
    <row r="109" customFormat="false" ht="15" hidden="false" customHeight="false" outlineLevel="0" collapsed="false">
      <c r="A109" s="11" t="n">
        <v>107</v>
      </c>
      <c r="B109" s="12" t="n">
        <v>186</v>
      </c>
      <c r="C109" s="13" t="s">
        <v>164</v>
      </c>
      <c r="D109" s="14" t="s">
        <v>15</v>
      </c>
      <c r="E109" s="13" t="s">
        <v>165</v>
      </c>
      <c r="F109" s="14" t="n">
        <v>1970</v>
      </c>
      <c r="G109" s="15" t="n">
        <v>0.0462847222222222</v>
      </c>
      <c r="H109" s="16" t="n">
        <v>12.6031507876969</v>
      </c>
      <c r="I109" s="17" t="n">
        <v>0.00330605158730159</v>
      </c>
      <c r="J109" s="18" t="s">
        <v>35</v>
      </c>
      <c r="K109" s="19" t="n">
        <v>33</v>
      </c>
    </row>
    <row r="110" customFormat="false" ht="15" hidden="false" customHeight="false" outlineLevel="0" collapsed="false">
      <c r="A110" s="11" t="n">
        <v>108</v>
      </c>
      <c r="B110" s="12" t="n">
        <v>292</v>
      </c>
      <c r="C110" s="13" t="s">
        <v>166</v>
      </c>
      <c r="D110" s="14" t="s">
        <v>15</v>
      </c>
      <c r="E110" s="13" t="s">
        <v>167</v>
      </c>
      <c r="F110" s="14" t="n">
        <v>1970</v>
      </c>
      <c r="G110" s="15" t="n">
        <v>0.0463078703703704</v>
      </c>
      <c r="H110" s="16" t="n">
        <v>12.5968507873032</v>
      </c>
      <c r="I110" s="17" t="n">
        <v>0.00330770502645503</v>
      </c>
      <c r="J110" s="18" t="s">
        <v>35</v>
      </c>
      <c r="K110" s="19" t="n">
        <v>34</v>
      </c>
    </row>
    <row r="111" customFormat="false" ht="15" hidden="false" customHeight="false" outlineLevel="0" collapsed="false">
      <c r="A111" s="11" t="n">
        <v>109</v>
      </c>
      <c r="B111" s="12" t="n">
        <v>255</v>
      </c>
      <c r="C111" s="13" t="s">
        <v>168</v>
      </c>
      <c r="D111" s="14" t="s">
        <v>15</v>
      </c>
      <c r="E111" s="13" t="s">
        <v>66</v>
      </c>
      <c r="F111" s="14" t="n">
        <v>1961</v>
      </c>
      <c r="G111" s="15" t="n">
        <v>0.0463657407407407</v>
      </c>
      <c r="H111" s="16" t="n">
        <v>12.5811283075387</v>
      </c>
      <c r="I111" s="17" t="n">
        <v>0.00331183862433862</v>
      </c>
      <c r="J111" s="18" t="s">
        <v>27</v>
      </c>
      <c r="K111" s="19" t="n">
        <v>28</v>
      </c>
    </row>
    <row r="112" customFormat="false" ht="15" hidden="false" customHeight="false" outlineLevel="0" collapsed="false">
      <c r="A112" s="11" t="n">
        <v>110</v>
      </c>
      <c r="B112" s="12" t="n">
        <v>116</v>
      </c>
      <c r="C112" s="13" t="s">
        <v>169</v>
      </c>
      <c r="D112" s="14" t="s">
        <v>15</v>
      </c>
      <c r="E112" s="13" t="s">
        <v>64</v>
      </c>
      <c r="F112" s="14" t="n">
        <v>1954</v>
      </c>
      <c r="G112" s="15" t="n">
        <v>0.0464236111111111</v>
      </c>
      <c r="H112" s="16" t="n">
        <v>12.565445026178</v>
      </c>
      <c r="I112" s="17" t="n">
        <v>0.00331597222222222</v>
      </c>
      <c r="J112" s="18" t="s">
        <v>107</v>
      </c>
      <c r="K112" s="19" t="n">
        <v>5</v>
      </c>
    </row>
    <row r="113" customFormat="false" ht="15" hidden="false" customHeight="false" outlineLevel="0" collapsed="false">
      <c r="A113" s="11" t="n">
        <v>111</v>
      </c>
      <c r="B113" s="12" t="n">
        <v>137</v>
      </c>
      <c r="C113" s="13" t="s">
        <v>170</v>
      </c>
      <c r="D113" s="14" t="s">
        <v>15</v>
      </c>
      <c r="E113" s="13" t="s">
        <v>106</v>
      </c>
      <c r="F113" s="14" t="n">
        <v>1977</v>
      </c>
      <c r="G113" s="15" t="n">
        <v>0.0464930555555556</v>
      </c>
      <c r="H113" s="16" t="n">
        <v>12.5466766243465</v>
      </c>
      <c r="I113" s="17" t="n">
        <v>0.00332093253968254</v>
      </c>
      <c r="J113" s="18" t="s">
        <v>35</v>
      </c>
      <c r="K113" s="19" t="n">
        <v>35</v>
      </c>
    </row>
    <row r="114" customFormat="false" ht="15" hidden="false" customHeight="false" outlineLevel="0" collapsed="false">
      <c r="A114" s="11" t="n">
        <v>112</v>
      </c>
      <c r="B114" s="12" t="n">
        <v>24</v>
      </c>
      <c r="C114" s="13" t="s">
        <v>171</v>
      </c>
      <c r="D114" s="14" t="s">
        <v>15</v>
      </c>
      <c r="E114" s="13" t="s">
        <v>70</v>
      </c>
      <c r="F114" s="14" t="n">
        <v>1949</v>
      </c>
      <c r="G114" s="15" t="n">
        <v>0.0466550925925926</v>
      </c>
      <c r="H114" s="16" t="n">
        <v>12.5031009675019</v>
      </c>
      <c r="I114" s="17" t="n">
        <v>0.00333250661375661</v>
      </c>
      <c r="J114" s="18" t="s">
        <v>158</v>
      </c>
      <c r="K114" s="19" t="n">
        <v>2</v>
      </c>
    </row>
    <row r="115" customFormat="false" ht="15" hidden="false" customHeight="false" outlineLevel="0" collapsed="false">
      <c r="A115" s="11" t="n">
        <v>113</v>
      </c>
      <c r="B115" s="12" t="n">
        <v>188</v>
      </c>
      <c r="C115" s="13" t="s">
        <v>172</v>
      </c>
      <c r="D115" s="14" t="s">
        <v>15</v>
      </c>
      <c r="E115" s="13" t="s">
        <v>165</v>
      </c>
      <c r="F115" s="14" t="n">
        <v>1961</v>
      </c>
      <c r="G115" s="15" t="n">
        <v>0.046724537037037</v>
      </c>
      <c r="H115" s="16" t="n">
        <v>12.4845182065891</v>
      </c>
      <c r="I115" s="17" t="n">
        <v>0.00333746693121693</v>
      </c>
      <c r="J115" s="18" t="s">
        <v>27</v>
      </c>
      <c r="K115" s="19" t="n">
        <v>29</v>
      </c>
    </row>
    <row r="116" customFormat="false" ht="15" hidden="false" customHeight="false" outlineLevel="0" collapsed="false">
      <c r="A116" s="11" t="n">
        <v>114</v>
      </c>
      <c r="B116" s="12" t="n">
        <v>134</v>
      </c>
      <c r="C116" s="13" t="s">
        <v>173</v>
      </c>
      <c r="D116" s="14" t="s">
        <v>15</v>
      </c>
      <c r="E116" s="13" t="s">
        <v>106</v>
      </c>
      <c r="F116" s="14" t="n">
        <v>1959</v>
      </c>
      <c r="G116" s="15" t="n">
        <v>0.0467824074074074</v>
      </c>
      <c r="H116" s="16" t="n">
        <v>12.4690747154874</v>
      </c>
      <c r="I116" s="17" t="n">
        <v>0.00334160052910053</v>
      </c>
      <c r="J116" s="18" t="s">
        <v>107</v>
      </c>
      <c r="K116" s="19" t="n">
        <v>6</v>
      </c>
    </row>
    <row r="117" customFormat="false" ht="15" hidden="false" customHeight="false" outlineLevel="0" collapsed="false">
      <c r="A117" s="11" t="n">
        <v>115</v>
      </c>
      <c r="B117" s="12" t="n">
        <v>92</v>
      </c>
      <c r="C117" s="13" t="s">
        <v>174</v>
      </c>
      <c r="D117" s="14" t="s">
        <v>15</v>
      </c>
      <c r="E117" s="13" t="s">
        <v>72</v>
      </c>
      <c r="F117" s="14" t="n">
        <v>1974</v>
      </c>
      <c r="G117" s="15" t="n">
        <v>0.0469907407407407</v>
      </c>
      <c r="H117" s="16" t="n">
        <v>12.4137931034483</v>
      </c>
      <c r="I117" s="17" t="n">
        <v>0.00335648148148148</v>
      </c>
      <c r="J117" s="18" t="s">
        <v>35</v>
      </c>
      <c r="K117" s="19" t="n">
        <v>36</v>
      </c>
    </row>
    <row r="118" customFormat="false" ht="15" hidden="false" customHeight="false" outlineLevel="0" collapsed="false">
      <c r="A118" s="11" t="n">
        <v>116</v>
      </c>
      <c r="B118" s="12" t="n">
        <v>108</v>
      </c>
      <c r="C118" s="13" t="s">
        <v>175</v>
      </c>
      <c r="D118" s="14" t="s">
        <v>15</v>
      </c>
      <c r="E118" s="13" t="s">
        <v>33</v>
      </c>
      <c r="F118" s="14" t="n">
        <v>1979</v>
      </c>
      <c r="G118" s="15" t="n">
        <v>0.0470486111111111</v>
      </c>
      <c r="H118" s="16" t="n">
        <v>12.3985239852399</v>
      </c>
      <c r="I118" s="17" t="n">
        <v>0.00336061507936508</v>
      </c>
      <c r="J118" s="18" t="s">
        <v>35</v>
      </c>
      <c r="K118" s="19" t="n">
        <v>37</v>
      </c>
    </row>
    <row r="119" customFormat="false" ht="15" hidden="false" customHeight="false" outlineLevel="0" collapsed="false">
      <c r="A119" s="11" t="n">
        <v>117</v>
      </c>
      <c r="B119" s="12" t="n">
        <v>115</v>
      </c>
      <c r="C119" s="13" t="s">
        <v>176</v>
      </c>
      <c r="D119" s="14" t="s">
        <v>15</v>
      </c>
      <c r="E119" s="13" t="s">
        <v>33</v>
      </c>
      <c r="F119" s="14" t="n">
        <v>1979</v>
      </c>
      <c r="G119" s="15" t="n">
        <v>0.0471064814814815</v>
      </c>
      <c r="H119" s="16" t="n">
        <v>12.3832923832924</v>
      </c>
      <c r="I119" s="17" t="n">
        <v>0.00336474867724868</v>
      </c>
      <c r="J119" s="18" t="s">
        <v>35</v>
      </c>
      <c r="K119" s="19" t="n">
        <v>38</v>
      </c>
    </row>
    <row r="120" customFormat="false" ht="15" hidden="false" customHeight="false" outlineLevel="0" collapsed="false">
      <c r="A120" s="11" t="n">
        <v>118</v>
      </c>
      <c r="B120" s="12" t="n">
        <v>285</v>
      </c>
      <c r="C120" s="13" t="s">
        <v>177</v>
      </c>
      <c r="D120" s="14" t="s">
        <v>15</v>
      </c>
      <c r="E120" s="13" t="s">
        <v>60</v>
      </c>
      <c r="F120" s="14" t="n">
        <v>1957</v>
      </c>
      <c r="G120" s="15" t="n">
        <v>0.0474189814814815</v>
      </c>
      <c r="H120" s="16" t="n">
        <v>12.3016841591408</v>
      </c>
      <c r="I120" s="17" t="n">
        <v>0.00338707010582011</v>
      </c>
      <c r="J120" s="18" t="s">
        <v>107</v>
      </c>
      <c r="K120" s="19" t="n">
        <v>7</v>
      </c>
    </row>
    <row r="121" customFormat="false" ht="15" hidden="false" customHeight="false" outlineLevel="0" collapsed="false">
      <c r="A121" s="11" t="n">
        <v>119</v>
      </c>
      <c r="B121" s="12" t="n">
        <v>132</v>
      </c>
      <c r="C121" s="13" t="s">
        <v>178</v>
      </c>
      <c r="D121" s="14" t="s">
        <v>15</v>
      </c>
      <c r="E121" s="13" t="s">
        <v>45</v>
      </c>
      <c r="F121" s="14" t="n">
        <v>1964</v>
      </c>
      <c r="G121" s="15" t="n">
        <v>0.0475231481481482</v>
      </c>
      <c r="H121" s="16" t="n">
        <v>12.2747199220653</v>
      </c>
      <c r="I121" s="17" t="n">
        <v>0.00339451058201058</v>
      </c>
      <c r="J121" s="18" t="s">
        <v>27</v>
      </c>
      <c r="K121" s="19" t="n">
        <v>30</v>
      </c>
    </row>
    <row r="122" customFormat="false" ht="15" hidden="false" customHeight="false" outlineLevel="0" collapsed="false">
      <c r="A122" s="11" t="n">
        <v>120</v>
      </c>
      <c r="B122" s="12" t="n">
        <v>43</v>
      </c>
      <c r="C122" s="13" t="s">
        <v>179</v>
      </c>
      <c r="D122" s="14" t="s">
        <v>15</v>
      </c>
      <c r="E122" s="13" t="s">
        <v>37</v>
      </c>
      <c r="F122" s="14" t="n">
        <v>1973</v>
      </c>
      <c r="G122" s="15" t="n">
        <v>0.0475578703703704</v>
      </c>
      <c r="H122" s="16" t="n">
        <v>12.2657580919932</v>
      </c>
      <c r="I122" s="17" t="n">
        <v>0.00339699074074074</v>
      </c>
      <c r="J122" s="18" t="s">
        <v>35</v>
      </c>
      <c r="K122" s="19" t="n">
        <v>39</v>
      </c>
    </row>
    <row r="123" customFormat="false" ht="15" hidden="false" customHeight="false" outlineLevel="0" collapsed="false">
      <c r="A123" s="11" t="n">
        <v>121</v>
      </c>
      <c r="B123" s="12" t="n">
        <v>286</v>
      </c>
      <c r="C123" s="13" t="s">
        <v>180</v>
      </c>
      <c r="D123" s="14" t="s">
        <v>15</v>
      </c>
      <c r="E123" s="13" t="s">
        <v>23</v>
      </c>
      <c r="F123" s="14" t="n">
        <v>1961</v>
      </c>
      <c r="G123" s="15" t="n">
        <v>0.0476157407407407</v>
      </c>
      <c r="H123" s="16" t="n">
        <v>12.2508507535246</v>
      </c>
      <c r="I123" s="17" t="n">
        <v>0.00340112433862434</v>
      </c>
      <c r="J123" s="18" t="s">
        <v>27</v>
      </c>
      <c r="K123" s="19" t="n">
        <v>31</v>
      </c>
    </row>
    <row r="124" customFormat="false" ht="15" hidden="false" customHeight="false" outlineLevel="0" collapsed="false">
      <c r="A124" s="11" t="n">
        <v>122</v>
      </c>
      <c r="B124" s="12" t="n">
        <v>177</v>
      </c>
      <c r="C124" s="13" t="s">
        <v>181</v>
      </c>
      <c r="D124" s="14" t="s">
        <v>15</v>
      </c>
      <c r="E124" s="13" t="s">
        <v>52</v>
      </c>
      <c r="F124" s="14" t="n">
        <v>1963</v>
      </c>
      <c r="G124" s="15" t="n">
        <v>0.0476273148148148</v>
      </c>
      <c r="H124" s="16" t="n">
        <v>12.2478736330498</v>
      </c>
      <c r="I124" s="17" t="n">
        <v>0.00340195105820106</v>
      </c>
      <c r="J124" s="18" t="s">
        <v>27</v>
      </c>
      <c r="K124" s="19" t="n">
        <v>32</v>
      </c>
    </row>
    <row r="125" customFormat="false" ht="15" hidden="false" customHeight="false" outlineLevel="0" collapsed="false">
      <c r="A125" s="11" t="n">
        <v>123</v>
      </c>
      <c r="B125" s="12" t="n">
        <v>238</v>
      </c>
      <c r="C125" s="13" t="s">
        <v>182</v>
      </c>
      <c r="D125" s="14" t="s">
        <v>15</v>
      </c>
      <c r="E125" s="13" t="s">
        <v>152</v>
      </c>
      <c r="F125" s="14" t="n">
        <v>1963</v>
      </c>
      <c r="G125" s="15" t="n">
        <v>0.0476388888888889</v>
      </c>
      <c r="H125" s="16" t="n">
        <v>12.2448979591837</v>
      </c>
      <c r="I125" s="17" t="n">
        <v>0.00340277777777778</v>
      </c>
      <c r="J125" s="18" t="s">
        <v>27</v>
      </c>
      <c r="K125" s="19" t="n">
        <v>33</v>
      </c>
    </row>
    <row r="126" customFormat="false" ht="15" hidden="false" customHeight="false" outlineLevel="0" collapsed="false">
      <c r="A126" s="11" t="n">
        <v>124</v>
      </c>
      <c r="B126" s="12" t="n">
        <v>271</v>
      </c>
      <c r="C126" s="13" t="s">
        <v>183</v>
      </c>
      <c r="D126" s="14" t="s">
        <v>15</v>
      </c>
      <c r="E126" s="13" t="s">
        <v>64</v>
      </c>
      <c r="F126" s="14" t="n">
        <v>1978</v>
      </c>
      <c r="G126" s="15" t="n">
        <v>0.047650462962963</v>
      </c>
      <c r="H126" s="16" t="n">
        <v>12.241923730872</v>
      </c>
      <c r="I126" s="17" t="n">
        <v>0.0034036044973545</v>
      </c>
      <c r="J126" s="18" t="s">
        <v>35</v>
      </c>
      <c r="K126" s="19" t="n">
        <v>40</v>
      </c>
    </row>
    <row r="127" customFormat="false" ht="15" hidden="false" customHeight="false" outlineLevel="0" collapsed="false">
      <c r="A127" s="11" t="n">
        <v>125</v>
      </c>
      <c r="B127" s="12" t="n">
        <v>10</v>
      </c>
      <c r="C127" s="13" t="s">
        <v>184</v>
      </c>
      <c r="D127" s="14" t="s">
        <v>15</v>
      </c>
      <c r="E127" s="13" t="s">
        <v>48</v>
      </c>
      <c r="F127" s="14" t="n">
        <v>1967</v>
      </c>
      <c r="G127" s="15" t="n">
        <v>0.047650462962963</v>
      </c>
      <c r="H127" s="16" t="n">
        <v>12.241923730872</v>
      </c>
      <c r="I127" s="17" t="n">
        <v>0.0034036044973545</v>
      </c>
      <c r="J127" s="18" t="s">
        <v>27</v>
      </c>
      <c r="K127" s="19" t="n">
        <v>34</v>
      </c>
    </row>
    <row r="128" customFormat="false" ht="15" hidden="false" customHeight="false" outlineLevel="0" collapsed="false">
      <c r="A128" s="11" t="n">
        <v>126</v>
      </c>
      <c r="B128" s="12" t="n">
        <v>22</v>
      </c>
      <c r="C128" s="13" t="s">
        <v>185</v>
      </c>
      <c r="D128" s="14" t="s">
        <v>75</v>
      </c>
      <c r="E128" s="13" t="s">
        <v>54</v>
      </c>
      <c r="F128" s="14" t="n">
        <v>1981</v>
      </c>
      <c r="G128" s="15" t="n">
        <v>0.047662037037037</v>
      </c>
      <c r="H128" s="16" t="n">
        <v>12.2389509470617</v>
      </c>
      <c r="I128" s="17" t="n">
        <v>0.00340443121693122</v>
      </c>
      <c r="J128" s="18" t="s">
        <v>91</v>
      </c>
      <c r="K128" s="19" t="n">
        <v>4</v>
      </c>
    </row>
    <row r="129" customFormat="false" ht="15" hidden="false" customHeight="false" outlineLevel="0" collapsed="false">
      <c r="A129" s="11" t="n">
        <v>127</v>
      </c>
      <c r="B129" s="12" t="n">
        <v>278</v>
      </c>
      <c r="C129" s="13" t="s">
        <v>186</v>
      </c>
      <c r="D129" s="14" t="s">
        <v>15</v>
      </c>
      <c r="E129" s="13" t="s">
        <v>54</v>
      </c>
      <c r="F129" s="14" t="n">
        <v>1979</v>
      </c>
      <c r="G129" s="15" t="n">
        <v>0.0476736111111111</v>
      </c>
      <c r="H129" s="16" t="n">
        <v>12.2359796067007</v>
      </c>
      <c r="I129" s="17" t="n">
        <v>0.00340525793650794</v>
      </c>
      <c r="J129" s="18" t="s">
        <v>35</v>
      </c>
      <c r="K129" s="19" t="n">
        <v>41</v>
      </c>
    </row>
    <row r="130" customFormat="false" ht="15" hidden="false" customHeight="false" outlineLevel="0" collapsed="false">
      <c r="A130" s="11" t="n">
        <v>128</v>
      </c>
      <c r="B130" s="12" t="n">
        <v>176</v>
      </c>
      <c r="C130" s="13" t="s">
        <v>187</v>
      </c>
      <c r="D130" s="14" t="s">
        <v>15</v>
      </c>
      <c r="E130" s="13" t="s">
        <v>52</v>
      </c>
      <c r="F130" s="14" t="n">
        <v>1994</v>
      </c>
      <c r="G130" s="15" t="n">
        <v>0.0477199074074074</v>
      </c>
      <c r="H130" s="16" t="n">
        <v>12.2241086587436</v>
      </c>
      <c r="I130" s="17" t="n">
        <v>0.00340856481481482</v>
      </c>
      <c r="J130" s="18" t="s">
        <v>20</v>
      </c>
      <c r="K130" s="19" t="n">
        <v>8</v>
      </c>
    </row>
    <row r="131" customFormat="false" ht="15" hidden="false" customHeight="false" outlineLevel="0" collapsed="false">
      <c r="A131" s="11" t="n">
        <v>129</v>
      </c>
      <c r="B131" s="12" t="n">
        <v>149</v>
      </c>
      <c r="C131" s="13" t="s">
        <v>188</v>
      </c>
      <c r="D131" s="14" t="s">
        <v>15</v>
      </c>
      <c r="E131" s="13" t="s">
        <v>16</v>
      </c>
      <c r="F131" s="14" t="n">
        <v>1995</v>
      </c>
      <c r="G131" s="15" t="n">
        <v>0.0477662037037037</v>
      </c>
      <c r="H131" s="16" t="n">
        <v>12.2122607220741</v>
      </c>
      <c r="I131" s="17" t="n">
        <v>0.00341187169312169</v>
      </c>
      <c r="J131" s="18" t="s">
        <v>20</v>
      </c>
      <c r="K131" s="19" t="n">
        <v>9</v>
      </c>
    </row>
    <row r="132" customFormat="false" ht="15" hidden="false" customHeight="false" outlineLevel="0" collapsed="false">
      <c r="A132" s="11" t="n">
        <v>130</v>
      </c>
      <c r="B132" s="12" t="n">
        <v>123</v>
      </c>
      <c r="C132" s="13" t="s">
        <v>189</v>
      </c>
      <c r="D132" s="14" t="s">
        <v>15</v>
      </c>
      <c r="E132" s="13" t="s">
        <v>64</v>
      </c>
      <c r="F132" s="14" t="n">
        <v>1964</v>
      </c>
      <c r="G132" s="15" t="n">
        <v>0.0478356481481482</v>
      </c>
      <c r="H132" s="16" t="n">
        <v>12.194531817082</v>
      </c>
      <c r="I132" s="17" t="n">
        <v>0.00341683201058201</v>
      </c>
      <c r="J132" s="18" t="s">
        <v>27</v>
      </c>
      <c r="K132" s="19" t="n">
        <v>35</v>
      </c>
    </row>
    <row r="133" customFormat="false" ht="15" hidden="false" customHeight="false" outlineLevel="0" collapsed="false">
      <c r="A133" s="11" t="n">
        <v>131</v>
      </c>
      <c r="B133" s="12" t="n">
        <v>243</v>
      </c>
      <c r="C133" s="13" t="s">
        <v>190</v>
      </c>
      <c r="D133" s="14" t="s">
        <v>15</v>
      </c>
      <c r="E133" s="13" t="s">
        <v>60</v>
      </c>
      <c r="F133" s="14" t="n">
        <v>1963</v>
      </c>
      <c r="G133" s="15" t="n">
        <v>0.0479282407407407</v>
      </c>
      <c r="H133" s="16" t="n">
        <v>12.1709731948805</v>
      </c>
      <c r="I133" s="17" t="n">
        <v>0.00342344576719577</v>
      </c>
      <c r="J133" s="18" t="s">
        <v>27</v>
      </c>
      <c r="K133" s="19" t="n">
        <v>36</v>
      </c>
    </row>
    <row r="134" customFormat="false" ht="15" hidden="false" customHeight="false" outlineLevel="0" collapsed="false">
      <c r="A134" s="11" t="n">
        <v>132</v>
      </c>
      <c r="B134" s="12" t="n">
        <v>7</v>
      </c>
      <c r="C134" s="13" t="s">
        <v>191</v>
      </c>
      <c r="D134" s="14" t="s">
        <v>15</v>
      </c>
      <c r="E134" s="13" t="s">
        <v>48</v>
      </c>
      <c r="F134" s="14" t="n">
        <v>1976</v>
      </c>
      <c r="G134" s="15" t="n">
        <v>0.0479861111111111</v>
      </c>
      <c r="H134" s="16" t="n">
        <v>12.1562952243126</v>
      </c>
      <c r="I134" s="17" t="n">
        <v>0.00342757936507937</v>
      </c>
      <c r="J134" s="18" t="s">
        <v>35</v>
      </c>
      <c r="K134" s="19" t="n">
        <v>42</v>
      </c>
    </row>
    <row r="135" customFormat="false" ht="15" hidden="false" customHeight="false" outlineLevel="0" collapsed="false">
      <c r="A135" s="11" t="n">
        <v>133</v>
      </c>
      <c r="B135" s="12" t="n">
        <v>154</v>
      </c>
      <c r="C135" s="13" t="s">
        <v>192</v>
      </c>
      <c r="D135" s="14" t="s">
        <v>15</v>
      </c>
      <c r="E135" s="13" t="s">
        <v>16</v>
      </c>
      <c r="F135" s="14" t="n">
        <v>1958</v>
      </c>
      <c r="G135" s="15" t="n">
        <v>0.0480092592592593</v>
      </c>
      <c r="H135" s="16" t="n">
        <v>12.1504339440694</v>
      </c>
      <c r="I135" s="17" t="n">
        <v>0.0034292328042328</v>
      </c>
      <c r="J135" s="18" t="s">
        <v>107</v>
      </c>
      <c r="K135" s="19" t="n">
        <v>8</v>
      </c>
    </row>
    <row r="136" customFormat="false" ht="15" hidden="false" customHeight="false" outlineLevel="0" collapsed="false">
      <c r="A136" s="11" t="n">
        <v>134</v>
      </c>
      <c r="B136" s="12" t="n">
        <v>232</v>
      </c>
      <c r="C136" s="13" t="s">
        <v>193</v>
      </c>
      <c r="D136" s="14" t="s">
        <v>15</v>
      </c>
      <c r="E136" s="13" t="s">
        <v>152</v>
      </c>
      <c r="F136" s="14" t="n">
        <v>1962</v>
      </c>
      <c r="G136" s="15" t="n">
        <v>0.0480324074074074</v>
      </c>
      <c r="H136" s="16" t="n">
        <v>12.144578313253</v>
      </c>
      <c r="I136" s="17" t="n">
        <v>0.00343088624338624</v>
      </c>
      <c r="J136" s="18" t="s">
        <v>27</v>
      </c>
      <c r="K136" s="19" t="n">
        <v>37</v>
      </c>
    </row>
    <row r="137" customFormat="false" ht="15" hidden="false" customHeight="false" outlineLevel="0" collapsed="false">
      <c r="A137" s="11" t="n">
        <v>135</v>
      </c>
      <c r="B137" s="12" t="n">
        <v>3</v>
      </c>
      <c r="C137" s="13" t="s">
        <v>194</v>
      </c>
      <c r="D137" s="14" t="s">
        <v>15</v>
      </c>
      <c r="E137" s="13" t="s">
        <v>48</v>
      </c>
      <c r="F137" s="14" t="n">
        <v>1982</v>
      </c>
      <c r="G137" s="15" t="n">
        <v>0.0481712962962963</v>
      </c>
      <c r="H137" s="16" t="n">
        <v>12.1095627102355</v>
      </c>
      <c r="I137" s="17" t="n">
        <v>0.00344080687830688</v>
      </c>
      <c r="J137" s="18" t="s">
        <v>24</v>
      </c>
      <c r="K137" s="19" t="n">
        <v>26</v>
      </c>
    </row>
    <row r="138" customFormat="false" ht="15" hidden="false" customHeight="false" outlineLevel="0" collapsed="false">
      <c r="A138" s="11" t="n">
        <v>136</v>
      </c>
      <c r="B138" s="12" t="n">
        <v>54</v>
      </c>
      <c r="C138" s="13" t="s">
        <v>195</v>
      </c>
      <c r="D138" s="14" t="s">
        <v>15</v>
      </c>
      <c r="E138" s="13" t="s">
        <v>19</v>
      </c>
      <c r="F138" s="14" t="n">
        <v>1953</v>
      </c>
      <c r="G138" s="15" t="n">
        <v>0.0482175925925926</v>
      </c>
      <c r="H138" s="16" t="n">
        <v>12.0979356697072</v>
      </c>
      <c r="I138" s="17" t="n">
        <v>0.00344411375661376</v>
      </c>
      <c r="J138" s="18" t="s">
        <v>107</v>
      </c>
      <c r="K138" s="19" t="n">
        <v>9</v>
      </c>
    </row>
    <row r="139" customFormat="false" ht="15" hidden="false" customHeight="false" outlineLevel="0" collapsed="false">
      <c r="A139" s="11" t="n">
        <v>137</v>
      </c>
      <c r="B139" s="12" t="n">
        <v>139</v>
      </c>
      <c r="C139" s="13" t="s">
        <v>196</v>
      </c>
      <c r="D139" s="14" t="s">
        <v>15</v>
      </c>
      <c r="E139" s="13" t="s">
        <v>16</v>
      </c>
      <c r="F139" s="14" t="n">
        <v>1965</v>
      </c>
      <c r="G139" s="15" t="n">
        <v>0.0482638888888889</v>
      </c>
      <c r="H139" s="16" t="n">
        <v>12.0863309352518</v>
      </c>
      <c r="I139" s="17" t="n">
        <v>0.00344742063492063</v>
      </c>
      <c r="J139" s="18" t="s">
        <v>27</v>
      </c>
      <c r="K139" s="19" t="n">
        <v>38</v>
      </c>
    </row>
    <row r="140" customFormat="false" ht="15" hidden="false" customHeight="false" outlineLevel="0" collapsed="false">
      <c r="A140" s="11" t="n">
        <v>138</v>
      </c>
      <c r="B140" s="12" t="n">
        <v>48</v>
      </c>
      <c r="C140" s="13" t="s">
        <v>197</v>
      </c>
      <c r="D140" s="14" t="s">
        <v>15</v>
      </c>
      <c r="E140" s="13" t="s">
        <v>45</v>
      </c>
      <c r="F140" s="14" t="n">
        <v>1955</v>
      </c>
      <c r="G140" s="15" t="n">
        <v>0.0484490740740741</v>
      </c>
      <c r="H140" s="16" t="n">
        <v>12.0401337792642</v>
      </c>
      <c r="I140" s="17" t="n">
        <v>0.00346064814814815</v>
      </c>
      <c r="J140" s="18" t="s">
        <v>107</v>
      </c>
      <c r="K140" s="19" t="n">
        <v>10</v>
      </c>
    </row>
    <row r="141" customFormat="false" ht="15" hidden="false" customHeight="false" outlineLevel="0" collapsed="false">
      <c r="A141" s="11" t="n">
        <v>139</v>
      </c>
      <c r="B141" s="12" t="n">
        <v>268</v>
      </c>
      <c r="C141" s="13" t="s">
        <v>198</v>
      </c>
      <c r="D141" s="14" t="s">
        <v>15</v>
      </c>
      <c r="E141" s="13" t="s">
        <v>96</v>
      </c>
      <c r="F141" s="14" t="n">
        <v>1975</v>
      </c>
      <c r="G141" s="15" t="n">
        <v>0.0485185185185185</v>
      </c>
      <c r="H141" s="16" t="n">
        <v>12.0229007633588</v>
      </c>
      <c r="I141" s="17" t="n">
        <v>0.00346560846560847</v>
      </c>
      <c r="J141" s="18" t="s">
        <v>35</v>
      </c>
      <c r="K141" s="19" t="n">
        <v>43</v>
      </c>
    </row>
    <row r="142" customFormat="false" ht="15" hidden="false" customHeight="false" outlineLevel="0" collapsed="false">
      <c r="A142" s="11" t="n">
        <v>140</v>
      </c>
      <c r="B142" s="12" t="n">
        <v>168</v>
      </c>
      <c r="C142" s="13" t="s">
        <v>199</v>
      </c>
      <c r="D142" s="14" t="s">
        <v>75</v>
      </c>
      <c r="E142" s="13" t="s">
        <v>52</v>
      </c>
      <c r="F142" s="14" t="n">
        <v>1971</v>
      </c>
      <c r="G142" s="15" t="n">
        <v>0.0486226851851852</v>
      </c>
      <c r="H142" s="16" t="n">
        <v>11.997143537253</v>
      </c>
      <c r="I142" s="17" t="n">
        <v>0.00347304894179894</v>
      </c>
      <c r="J142" s="18" t="s">
        <v>146</v>
      </c>
      <c r="K142" s="19" t="n">
        <v>2</v>
      </c>
    </row>
    <row r="143" customFormat="false" ht="15" hidden="false" customHeight="false" outlineLevel="0" collapsed="false">
      <c r="A143" s="11" t="n">
        <v>141</v>
      </c>
      <c r="B143" s="12" t="n">
        <v>124</v>
      </c>
      <c r="C143" s="13" t="s">
        <v>200</v>
      </c>
      <c r="D143" s="14" t="s">
        <v>75</v>
      </c>
      <c r="E143" s="13" t="s">
        <v>64</v>
      </c>
      <c r="F143" s="14" t="n">
        <v>1970</v>
      </c>
      <c r="G143" s="15" t="n">
        <v>0.0486574074074074</v>
      </c>
      <c r="H143" s="16" t="n">
        <v>11.988582302569</v>
      </c>
      <c r="I143" s="17" t="n">
        <v>0.0034755291005291</v>
      </c>
      <c r="J143" s="18" t="s">
        <v>146</v>
      </c>
      <c r="K143" s="19" t="n">
        <v>3</v>
      </c>
    </row>
    <row r="144" customFormat="false" ht="15" hidden="false" customHeight="false" outlineLevel="0" collapsed="false">
      <c r="A144" s="11" t="n">
        <v>142</v>
      </c>
      <c r="B144" s="12" t="n">
        <v>45</v>
      </c>
      <c r="C144" s="13" t="s">
        <v>201</v>
      </c>
      <c r="D144" s="14" t="s">
        <v>75</v>
      </c>
      <c r="E144" s="13" t="s">
        <v>45</v>
      </c>
      <c r="F144" s="14" t="n">
        <v>1980</v>
      </c>
      <c r="G144" s="15" t="n">
        <v>0.0486689814814815</v>
      </c>
      <c r="H144" s="16" t="n">
        <v>11.9857312722949</v>
      </c>
      <c r="I144" s="17" t="n">
        <v>0.00347635582010582</v>
      </c>
      <c r="J144" s="18" t="s">
        <v>91</v>
      </c>
      <c r="K144" s="19" t="n">
        <v>5</v>
      </c>
    </row>
    <row r="145" customFormat="false" ht="15" hidden="false" customHeight="false" outlineLevel="0" collapsed="false">
      <c r="A145" s="11" t="n">
        <v>143</v>
      </c>
      <c r="B145" s="12" t="n">
        <v>78</v>
      </c>
      <c r="C145" s="13" t="s">
        <v>202</v>
      </c>
      <c r="D145" s="14" t="s">
        <v>15</v>
      </c>
      <c r="E145" s="13" t="s">
        <v>58</v>
      </c>
      <c r="F145" s="14" t="n">
        <v>1961</v>
      </c>
      <c r="G145" s="15" t="n">
        <v>0.0488078703703704</v>
      </c>
      <c r="H145" s="16" t="n">
        <v>11.9516243775196</v>
      </c>
      <c r="I145" s="17" t="n">
        <v>0.00348627645502646</v>
      </c>
      <c r="J145" s="18" t="s">
        <v>27</v>
      </c>
      <c r="K145" s="19" t="n">
        <v>39</v>
      </c>
    </row>
    <row r="146" customFormat="false" ht="15" hidden="false" customHeight="false" outlineLevel="0" collapsed="false">
      <c r="A146" s="11" t="n">
        <v>144</v>
      </c>
      <c r="B146" s="12" t="n">
        <v>197</v>
      </c>
      <c r="C146" s="13" t="s">
        <v>203</v>
      </c>
      <c r="D146" s="14" t="s">
        <v>15</v>
      </c>
      <c r="E146" s="13" t="s">
        <v>30</v>
      </c>
      <c r="F146" s="14" t="n">
        <v>1965</v>
      </c>
      <c r="G146" s="15" t="n">
        <v>0.0488888888888889</v>
      </c>
      <c r="H146" s="16" t="n">
        <v>11.9318181818182</v>
      </c>
      <c r="I146" s="17" t="n">
        <v>0.00349206349206349</v>
      </c>
      <c r="J146" s="18" t="s">
        <v>27</v>
      </c>
      <c r="K146" s="19" t="n">
        <v>40</v>
      </c>
    </row>
    <row r="147" customFormat="false" ht="15" hidden="false" customHeight="false" outlineLevel="0" collapsed="false">
      <c r="A147" s="11" t="n">
        <v>145</v>
      </c>
      <c r="B147" s="12" t="n">
        <v>198</v>
      </c>
      <c r="C147" s="13" t="s">
        <v>204</v>
      </c>
      <c r="D147" s="14" t="s">
        <v>15</v>
      </c>
      <c r="E147" s="13" t="s">
        <v>30</v>
      </c>
      <c r="F147" s="14" t="n">
        <v>1985</v>
      </c>
      <c r="G147" s="15" t="n">
        <v>0.0491435185185185</v>
      </c>
      <c r="H147" s="16" t="n">
        <v>11.8699952896844</v>
      </c>
      <c r="I147" s="17" t="n">
        <v>0.00351025132275132</v>
      </c>
      <c r="J147" s="18" t="s">
        <v>24</v>
      </c>
      <c r="K147" s="19" t="n">
        <v>27</v>
      </c>
    </row>
    <row r="148" customFormat="false" ht="15" hidden="false" customHeight="false" outlineLevel="0" collapsed="false">
      <c r="A148" s="11" t="n">
        <v>146</v>
      </c>
      <c r="B148" s="12" t="n">
        <v>8</v>
      </c>
      <c r="C148" s="13" t="s">
        <v>205</v>
      </c>
      <c r="D148" s="14" t="s">
        <v>15</v>
      </c>
      <c r="E148" s="13" t="s">
        <v>48</v>
      </c>
      <c r="F148" s="14" t="n">
        <v>1969</v>
      </c>
      <c r="G148" s="15" t="n">
        <v>0.0493518518518519</v>
      </c>
      <c r="H148" s="16" t="n">
        <v>11.8198874296435</v>
      </c>
      <c r="I148" s="17" t="n">
        <v>0.00352513227513228</v>
      </c>
      <c r="J148" s="18" t="s">
        <v>27</v>
      </c>
      <c r="K148" s="19" t="n">
        <v>41</v>
      </c>
    </row>
    <row r="149" customFormat="false" ht="15" hidden="false" customHeight="false" outlineLevel="0" collapsed="false">
      <c r="A149" s="11" t="n">
        <v>147</v>
      </c>
      <c r="B149" s="12" t="n">
        <v>113</v>
      </c>
      <c r="C149" s="13" t="s">
        <v>206</v>
      </c>
      <c r="D149" s="14" t="s">
        <v>15</v>
      </c>
      <c r="E149" s="13" t="s">
        <v>33</v>
      </c>
      <c r="F149" s="14" t="n">
        <v>1964</v>
      </c>
      <c r="G149" s="15" t="n">
        <v>0.049375</v>
      </c>
      <c r="H149" s="16" t="n">
        <v>11.8143459915612</v>
      </c>
      <c r="I149" s="17" t="n">
        <v>0.00352678571428571</v>
      </c>
      <c r="J149" s="18" t="s">
        <v>27</v>
      </c>
      <c r="K149" s="19" t="n">
        <v>42</v>
      </c>
    </row>
    <row r="150" customFormat="false" ht="15" hidden="false" customHeight="false" outlineLevel="0" collapsed="false">
      <c r="A150" s="11" t="n">
        <v>148</v>
      </c>
      <c r="B150" s="12" t="n">
        <v>189</v>
      </c>
      <c r="C150" s="13" t="s">
        <v>207</v>
      </c>
      <c r="D150" s="14" t="s">
        <v>15</v>
      </c>
      <c r="E150" s="13" t="s">
        <v>208</v>
      </c>
      <c r="F150" s="14" t="n">
        <v>1948</v>
      </c>
      <c r="G150" s="15" t="n">
        <v>0.0494444444444444</v>
      </c>
      <c r="H150" s="16" t="n">
        <v>11.7977528089888</v>
      </c>
      <c r="I150" s="17" t="n">
        <v>0.00353174603174603</v>
      </c>
      <c r="J150" s="18" t="s">
        <v>158</v>
      </c>
      <c r="K150" s="19" t="n">
        <v>3</v>
      </c>
    </row>
    <row r="151" customFormat="false" ht="15" hidden="false" customHeight="false" outlineLevel="0" collapsed="false">
      <c r="A151" s="11" t="n">
        <v>149</v>
      </c>
      <c r="B151" s="12" t="n">
        <v>16</v>
      </c>
      <c r="C151" s="13" t="s">
        <v>209</v>
      </c>
      <c r="D151" s="14" t="s">
        <v>15</v>
      </c>
      <c r="E151" s="13" t="s">
        <v>48</v>
      </c>
      <c r="F151" s="14" t="n">
        <v>1956</v>
      </c>
      <c r="G151" s="15" t="n">
        <v>0.0494675925925926</v>
      </c>
      <c r="H151" s="16" t="n">
        <v>11.7922321010763</v>
      </c>
      <c r="I151" s="17" t="n">
        <v>0.00353339947089947</v>
      </c>
      <c r="J151" s="18" t="s">
        <v>107</v>
      </c>
      <c r="K151" s="19" t="n">
        <v>11</v>
      </c>
    </row>
    <row r="152" customFormat="false" ht="15" hidden="false" customHeight="false" outlineLevel="0" collapsed="false">
      <c r="A152" s="11" t="n">
        <v>150</v>
      </c>
      <c r="B152" s="12" t="n">
        <v>47</v>
      </c>
      <c r="C152" s="13" t="s">
        <v>210</v>
      </c>
      <c r="D152" s="14" t="s">
        <v>75</v>
      </c>
      <c r="E152" s="13" t="s">
        <v>45</v>
      </c>
      <c r="F152" s="14" t="n">
        <v>1978</v>
      </c>
      <c r="G152" s="15" t="n">
        <v>0.0494907407407407</v>
      </c>
      <c r="H152" s="16" t="n">
        <v>11.7867165575304</v>
      </c>
      <c r="I152" s="17" t="n">
        <v>0.00353505291005291</v>
      </c>
      <c r="J152" s="18" t="s">
        <v>146</v>
      </c>
      <c r="K152" s="19" t="n">
        <v>4</v>
      </c>
    </row>
    <row r="153" customFormat="false" ht="15" hidden="false" customHeight="false" outlineLevel="0" collapsed="false">
      <c r="A153" s="11" t="n">
        <v>151</v>
      </c>
      <c r="B153" s="12" t="n">
        <v>133</v>
      </c>
      <c r="C153" s="13" t="s">
        <v>211</v>
      </c>
      <c r="D153" s="14" t="s">
        <v>75</v>
      </c>
      <c r="E153" s="13" t="s">
        <v>45</v>
      </c>
      <c r="F153" s="14" t="n">
        <v>1965</v>
      </c>
      <c r="G153" s="15" t="n">
        <v>0.0495023148148148</v>
      </c>
      <c r="H153" s="16" t="n">
        <v>11.7839607201309</v>
      </c>
      <c r="I153" s="17" t="n">
        <v>0.00353587962962963</v>
      </c>
      <c r="J153" s="18" t="s">
        <v>102</v>
      </c>
      <c r="K153" s="19" t="n">
        <v>5</v>
      </c>
    </row>
    <row r="154" customFormat="false" ht="15" hidden="false" customHeight="false" outlineLevel="0" collapsed="false">
      <c r="A154" s="11" t="n">
        <v>152</v>
      </c>
      <c r="B154" s="12" t="n">
        <v>31</v>
      </c>
      <c r="C154" s="13" t="s">
        <v>212</v>
      </c>
      <c r="D154" s="14" t="s">
        <v>15</v>
      </c>
      <c r="E154" s="13" t="s">
        <v>68</v>
      </c>
      <c r="F154" s="14" t="n">
        <v>1969</v>
      </c>
      <c r="G154" s="15" t="n">
        <v>0.0496180555555556</v>
      </c>
      <c r="H154" s="16" t="n">
        <v>11.7564730580826</v>
      </c>
      <c r="I154" s="17" t="n">
        <v>0.00354414682539683</v>
      </c>
      <c r="J154" s="18" t="s">
        <v>27</v>
      </c>
      <c r="K154" s="19" t="n">
        <v>43</v>
      </c>
    </row>
    <row r="155" customFormat="false" ht="15" hidden="false" customHeight="false" outlineLevel="0" collapsed="false">
      <c r="A155" s="11" t="n">
        <v>153</v>
      </c>
      <c r="B155" s="12" t="n">
        <v>95</v>
      </c>
      <c r="C155" s="13" t="s">
        <v>213</v>
      </c>
      <c r="D155" s="14" t="s">
        <v>15</v>
      </c>
      <c r="E155" s="13" t="s">
        <v>72</v>
      </c>
      <c r="F155" s="14" t="n">
        <v>1972</v>
      </c>
      <c r="G155" s="15" t="n">
        <v>0.0497106481481482</v>
      </c>
      <c r="H155" s="16" t="n">
        <v>11.7345750873108</v>
      </c>
      <c r="I155" s="17" t="n">
        <v>0.00355076058201058</v>
      </c>
      <c r="J155" s="18" t="s">
        <v>35</v>
      </c>
      <c r="K155" s="19" t="n">
        <v>44</v>
      </c>
    </row>
    <row r="156" customFormat="false" ht="15" hidden="false" customHeight="false" outlineLevel="0" collapsed="false">
      <c r="A156" s="11" t="n">
        <v>154</v>
      </c>
      <c r="B156" s="12" t="n">
        <v>277</v>
      </c>
      <c r="C156" s="13" t="s">
        <v>214</v>
      </c>
      <c r="D156" s="14" t="s">
        <v>15</v>
      </c>
      <c r="E156" s="13" t="s">
        <v>215</v>
      </c>
      <c r="F156" s="14" t="n">
        <v>1969</v>
      </c>
      <c r="G156" s="15" t="n">
        <v>0.0497337962962963</v>
      </c>
      <c r="H156" s="16" t="n">
        <v>11.7291133348848</v>
      </c>
      <c r="I156" s="17" t="n">
        <v>0.00355241402116402</v>
      </c>
      <c r="J156" s="18" t="s">
        <v>27</v>
      </c>
      <c r="K156" s="19" t="n">
        <v>44</v>
      </c>
    </row>
    <row r="157" customFormat="false" ht="15" hidden="false" customHeight="false" outlineLevel="0" collapsed="false">
      <c r="A157" s="11" t="n">
        <v>155</v>
      </c>
      <c r="B157" s="12" t="n">
        <v>122</v>
      </c>
      <c r="C157" s="13" t="s">
        <v>216</v>
      </c>
      <c r="D157" s="14" t="s">
        <v>15</v>
      </c>
      <c r="E157" s="13" t="s">
        <v>64</v>
      </c>
      <c r="F157" s="14" t="n">
        <v>1971</v>
      </c>
      <c r="G157" s="15" t="n">
        <v>0.0497569444444444</v>
      </c>
      <c r="H157" s="16" t="n">
        <v>11.7236566643405</v>
      </c>
      <c r="I157" s="17" t="n">
        <v>0.00355406746031746</v>
      </c>
      <c r="J157" s="18" t="s">
        <v>35</v>
      </c>
      <c r="K157" s="19" t="n">
        <v>45</v>
      </c>
    </row>
    <row r="158" customFormat="false" ht="15" hidden="false" customHeight="false" outlineLevel="0" collapsed="false">
      <c r="A158" s="11" t="n">
        <v>156</v>
      </c>
      <c r="B158" s="12" t="n">
        <v>40</v>
      </c>
      <c r="C158" s="13" t="s">
        <v>217</v>
      </c>
      <c r="D158" s="14" t="s">
        <v>15</v>
      </c>
      <c r="E158" s="13" t="s">
        <v>37</v>
      </c>
      <c r="F158" s="14" t="n">
        <v>1982</v>
      </c>
      <c r="G158" s="15" t="n">
        <v>0.0497800925925926</v>
      </c>
      <c r="H158" s="16" t="n">
        <v>11.7182050685887</v>
      </c>
      <c r="I158" s="17" t="n">
        <v>0.0035557208994709</v>
      </c>
      <c r="J158" s="18" t="s">
        <v>24</v>
      </c>
      <c r="K158" s="19" t="n">
        <v>28</v>
      </c>
    </row>
    <row r="159" customFormat="false" ht="15" hidden="false" customHeight="false" outlineLevel="0" collapsed="false">
      <c r="A159" s="11" t="n">
        <v>157</v>
      </c>
      <c r="B159" s="12" t="n">
        <v>248</v>
      </c>
      <c r="C159" s="13" t="s">
        <v>218</v>
      </c>
      <c r="D159" s="14" t="s">
        <v>75</v>
      </c>
      <c r="E159" s="13" t="s">
        <v>219</v>
      </c>
      <c r="F159" s="14" t="n">
        <v>1970</v>
      </c>
      <c r="G159" s="15" t="n">
        <v>0.0498032407407407</v>
      </c>
      <c r="H159" s="16" t="n">
        <v>11.7127585405531</v>
      </c>
      <c r="I159" s="17" t="n">
        <v>0.00355737433862434</v>
      </c>
      <c r="J159" s="18" t="s">
        <v>146</v>
      </c>
      <c r="K159" s="19" t="n">
        <v>5</v>
      </c>
    </row>
    <row r="160" customFormat="false" ht="15" hidden="false" customHeight="false" outlineLevel="0" collapsed="false">
      <c r="A160" s="11" t="n">
        <v>158</v>
      </c>
      <c r="B160" s="12" t="n">
        <v>4</v>
      </c>
      <c r="C160" s="13" t="s">
        <v>220</v>
      </c>
      <c r="D160" s="14" t="s">
        <v>15</v>
      </c>
      <c r="E160" s="13" t="s">
        <v>48</v>
      </c>
      <c r="F160" s="14" t="n">
        <v>1978</v>
      </c>
      <c r="G160" s="15" t="n">
        <v>0.0499189814814815</v>
      </c>
      <c r="H160" s="16" t="n">
        <v>11.6856016693717</v>
      </c>
      <c r="I160" s="17" t="n">
        <v>0.00356564153439153</v>
      </c>
      <c r="J160" s="18" t="s">
        <v>35</v>
      </c>
      <c r="K160" s="19" t="n">
        <v>46</v>
      </c>
    </row>
    <row r="161" customFormat="false" ht="15" hidden="false" customHeight="false" outlineLevel="0" collapsed="false">
      <c r="A161" s="11" t="n">
        <v>159</v>
      </c>
      <c r="B161" s="12" t="n">
        <v>209</v>
      </c>
      <c r="C161" s="13" t="s">
        <v>221</v>
      </c>
      <c r="D161" s="14" t="s">
        <v>15</v>
      </c>
      <c r="E161" s="13" t="s">
        <v>23</v>
      </c>
      <c r="F161" s="14" t="n">
        <v>1962</v>
      </c>
      <c r="G161" s="15" t="n">
        <v>0.05</v>
      </c>
      <c r="H161" s="16" t="n">
        <v>11.6666666666667</v>
      </c>
      <c r="I161" s="17" t="n">
        <v>0.00357142857142857</v>
      </c>
      <c r="J161" s="18" t="s">
        <v>27</v>
      </c>
      <c r="K161" s="19" t="n">
        <v>45</v>
      </c>
    </row>
    <row r="162" customFormat="false" ht="15" hidden="false" customHeight="false" outlineLevel="0" collapsed="false">
      <c r="A162" s="11" t="n">
        <v>160</v>
      </c>
      <c r="B162" s="12" t="n">
        <v>281</v>
      </c>
      <c r="C162" s="13" t="s">
        <v>222</v>
      </c>
      <c r="D162" s="14" t="s">
        <v>15</v>
      </c>
      <c r="E162" s="13" t="s">
        <v>215</v>
      </c>
      <c r="F162" s="14" t="n">
        <v>1957</v>
      </c>
      <c r="G162" s="15" t="n">
        <v>0.0502546296296296</v>
      </c>
      <c r="H162" s="16" t="n">
        <v>11.6075541225242</v>
      </c>
      <c r="I162" s="17" t="n">
        <v>0.0035896164021164</v>
      </c>
      <c r="J162" s="18" t="s">
        <v>107</v>
      </c>
      <c r="K162" s="19" t="n">
        <v>12</v>
      </c>
    </row>
    <row r="163" customFormat="false" ht="15" hidden="false" customHeight="false" outlineLevel="0" collapsed="false">
      <c r="A163" s="11" t="n">
        <v>161</v>
      </c>
      <c r="B163" s="12" t="n">
        <v>44</v>
      </c>
      <c r="C163" s="13" t="s">
        <v>223</v>
      </c>
      <c r="D163" s="14" t="s">
        <v>75</v>
      </c>
      <c r="E163" s="13" t="s">
        <v>45</v>
      </c>
      <c r="F163" s="14" t="n">
        <v>1967</v>
      </c>
      <c r="G163" s="15" t="n">
        <v>0.0502777777777778</v>
      </c>
      <c r="H163" s="16" t="n">
        <v>11.6022099447514</v>
      </c>
      <c r="I163" s="17" t="n">
        <v>0.00359126984126984</v>
      </c>
      <c r="J163" s="18" t="s">
        <v>102</v>
      </c>
      <c r="K163" s="19" t="n">
        <v>6</v>
      </c>
    </row>
    <row r="164" customFormat="false" ht="15" hidden="false" customHeight="false" outlineLevel="0" collapsed="false">
      <c r="A164" s="11" t="n">
        <v>162</v>
      </c>
      <c r="B164" s="12" t="n">
        <v>236</v>
      </c>
      <c r="C164" s="13" t="s">
        <v>224</v>
      </c>
      <c r="D164" s="14" t="s">
        <v>15</v>
      </c>
      <c r="E164" s="13" t="s">
        <v>152</v>
      </c>
      <c r="F164" s="14" t="n">
        <v>1959</v>
      </c>
      <c r="G164" s="15" t="n">
        <v>0.0503125</v>
      </c>
      <c r="H164" s="16" t="n">
        <v>11.5942028985507</v>
      </c>
      <c r="I164" s="17" t="n">
        <v>0.00359375</v>
      </c>
      <c r="J164" s="18" t="s">
        <v>107</v>
      </c>
      <c r="K164" s="19" t="n">
        <v>13</v>
      </c>
    </row>
    <row r="165" customFormat="false" ht="15" hidden="false" customHeight="false" outlineLevel="0" collapsed="false">
      <c r="A165" s="11" t="n">
        <v>163</v>
      </c>
      <c r="B165" s="12" t="n">
        <v>242</v>
      </c>
      <c r="C165" s="13" t="s">
        <v>225</v>
      </c>
      <c r="D165" s="14" t="s">
        <v>15</v>
      </c>
      <c r="E165" s="13" t="s">
        <v>60</v>
      </c>
      <c r="F165" s="14" t="n">
        <v>1973</v>
      </c>
      <c r="G165" s="15" t="n">
        <v>0.0503472222222222</v>
      </c>
      <c r="H165" s="16" t="n">
        <v>11.5862068965517</v>
      </c>
      <c r="I165" s="17" t="n">
        <v>0.00359623015873016</v>
      </c>
      <c r="J165" s="18" t="s">
        <v>35</v>
      </c>
      <c r="K165" s="19" t="n">
        <v>47</v>
      </c>
    </row>
    <row r="166" customFormat="false" ht="15" hidden="false" customHeight="false" outlineLevel="0" collapsed="false">
      <c r="A166" s="11" t="n">
        <v>164</v>
      </c>
      <c r="B166" s="12" t="n">
        <v>66</v>
      </c>
      <c r="C166" s="13" t="s">
        <v>226</v>
      </c>
      <c r="D166" s="14" t="s">
        <v>75</v>
      </c>
      <c r="E166" s="13" t="s">
        <v>19</v>
      </c>
      <c r="F166" s="14" t="n">
        <v>1966</v>
      </c>
      <c r="G166" s="15" t="n">
        <v>0.0503703703703704</v>
      </c>
      <c r="H166" s="16" t="n">
        <v>11.5808823529412</v>
      </c>
      <c r="I166" s="17" t="n">
        <v>0.0035978835978836</v>
      </c>
      <c r="J166" s="18" t="s">
        <v>102</v>
      </c>
      <c r="K166" s="19" t="n">
        <v>7</v>
      </c>
    </row>
    <row r="167" customFormat="false" ht="15" hidden="false" customHeight="false" outlineLevel="0" collapsed="false">
      <c r="A167" s="11" t="n">
        <v>165</v>
      </c>
      <c r="B167" s="12" t="n">
        <v>29</v>
      </c>
      <c r="C167" s="13" t="s">
        <v>227</v>
      </c>
      <c r="D167" s="14" t="s">
        <v>75</v>
      </c>
      <c r="E167" s="13" t="s">
        <v>228</v>
      </c>
      <c r="F167" s="14" t="n">
        <v>1982</v>
      </c>
      <c r="G167" s="15" t="n">
        <v>0.0504398148148148</v>
      </c>
      <c r="H167" s="16" t="n">
        <v>11.5649380449748</v>
      </c>
      <c r="I167" s="17" t="n">
        <v>0.00360284391534392</v>
      </c>
      <c r="J167" s="18" t="s">
        <v>91</v>
      </c>
      <c r="K167" s="19" t="n">
        <v>6</v>
      </c>
    </row>
    <row r="168" customFormat="false" ht="15" hidden="false" customHeight="false" outlineLevel="0" collapsed="false">
      <c r="A168" s="11" t="n">
        <v>166</v>
      </c>
      <c r="B168" s="12" t="n">
        <v>287</v>
      </c>
      <c r="C168" s="13" t="s">
        <v>229</v>
      </c>
      <c r="D168" s="14" t="s">
        <v>15</v>
      </c>
      <c r="E168" s="13" t="s">
        <v>66</v>
      </c>
      <c r="F168" s="14" t="n">
        <v>1982</v>
      </c>
      <c r="G168" s="15" t="n">
        <v>0.0506712962962963</v>
      </c>
      <c r="H168" s="16" t="n">
        <v>11.5121059844678</v>
      </c>
      <c r="I168" s="17" t="n">
        <v>0.00361937830687831</v>
      </c>
      <c r="J168" s="18" t="s">
        <v>24</v>
      </c>
      <c r="K168" s="19" t="n">
        <v>29</v>
      </c>
    </row>
    <row r="169" customFormat="false" ht="15" hidden="false" customHeight="false" outlineLevel="0" collapsed="false">
      <c r="A169" s="11" t="n">
        <v>167</v>
      </c>
      <c r="B169" s="12" t="n">
        <v>196</v>
      </c>
      <c r="C169" s="13" t="s">
        <v>230</v>
      </c>
      <c r="D169" s="14" t="s">
        <v>15</v>
      </c>
      <c r="E169" s="13" t="s">
        <v>30</v>
      </c>
      <c r="F169" s="14" t="n">
        <v>1966</v>
      </c>
      <c r="G169" s="15" t="n">
        <v>0.0507175925925926</v>
      </c>
      <c r="H169" s="16" t="n">
        <v>11.5015974440895</v>
      </c>
      <c r="I169" s="17" t="n">
        <v>0.00362268518518519</v>
      </c>
      <c r="J169" s="18" t="s">
        <v>27</v>
      </c>
      <c r="K169" s="19" t="n">
        <v>46</v>
      </c>
    </row>
    <row r="170" customFormat="false" ht="15" hidden="false" customHeight="false" outlineLevel="0" collapsed="false">
      <c r="A170" s="11" t="n">
        <v>168</v>
      </c>
      <c r="B170" s="12" t="n">
        <v>70</v>
      </c>
      <c r="C170" s="13" t="s">
        <v>231</v>
      </c>
      <c r="D170" s="14" t="s">
        <v>75</v>
      </c>
      <c r="E170" s="13" t="s">
        <v>232</v>
      </c>
      <c r="F170" s="14" t="n">
        <v>1971</v>
      </c>
      <c r="G170" s="15" t="n">
        <v>0.050787037037037</v>
      </c>
      <c r="H170" s="16" t="n">
        <v>11.485870556062</v>
      </c>
      <c r="I170" s="17" t="n">
        <v>0.0036276455026455</v>
      </c>
      <c r="J170" s="18" t="s">
        <v>146</v>
      </c>
      <c r="K170" s="19" t="n">
        <v>6</v>
      </c>
    </row>
    <row r="171" customFormat="false" ht="15" hidden="false" customHeight="false" outlineLevel="0" collapsed="false">
      <c r="A171" s="11" t="n">
        <v>169</v>
      </c>
      <c r="B171" s="12" t="n">
        <v>125</v>
      </c>
      <c r="C171" s="13" t="s">
        <v>233</v>
      </c>
      <c r="D171" s="14" t="s">
        <v>75</v>
      </c>
      <c r="E171" s="13" t="s">
        <v>64</v>
      </c>
      <c r="F171" s="14" t="n">
        <v>1986</v>
      </c>
      <c r="G171" s="15" t="n">
        <v>0.0508333333333333</v>
      </c>
      <c r="H171" s="16" t="n">
        <v>11.4754098360656</v>
      </c>
      <c r="I171" s="17" t="n">
        <v>0.00363095238095238</v>
      </c>
      <c r="J171" s="18" t="s">
        <v>91</v>
      </c>
      <c r="K171" s="19" t="n">
        <v>7</v>
      </c>
    </row>
    <row r="172" customFormat="false" ht="15" hidden="false" customHeight="false" outlineLevel="0" collapsed="false">
      <c r="A172" s="11" t="n">
        <v>170</v>
      </c>
      <c r="B172" s="12" t="n">
        <v>206</v>
      </c>
      <c r="C172" s="13" t="s">
        <v>234</v>
      </c>
      <c r="D172" s="14" t="s">
        <v>15</v>
      </c>
      <c r="E172" s="13" t="s">
        <v>23</v>
      </c>
      <c r="F172" s="14" t="n">
        <v>1972</v>
      </c>
      <c r="G172" s="15" t="n">
        <v>0.0509722222222222</v>
      </c>
      <c r="H172" s="16" t="n">
        <v>11.4441416893733</v>
      </c>
      <c r="I172" s="17" t="n">
        <v>0.00364087301587302</v>
      </c>
      <c r="J172" s="18" t="s">
        <v>35</v>
      </c>
      <c r="K172" s="19" t="n">
        <v>48</v>
      </c>
    </row>
    <row r="173" customFormat="false" ht="15" hidden="false" customHeight="false" outlineLevel="0" collapsed="false">
      <c r="A173" s="11" t="n">
        <v>171</v>
      </c>
      <c r="B173" s="12" t="n">
        <v>51</v>
      </c>
      <c r="C173" s="13" t="s">
        <v>235</v>
      </c>
      <c r="D173" s="14" t="s">
        <v>15</v>
      </c>
      <c r="E173" s="13" t="s">
        <v>68</v>
      </c>
      <c r="F173" s="14" t="n">
        <v>1967</v>
      </c>
      <c r="G173" s="15" t="n">
        <v>0.0509953703703704</v>
      </c>
      <c r="H173" s="16" t="n">
        <v>11.4389468906037</v>
      </c>
      <c r="I173" s="17" t="n">
        <v>0.00364252645502645</v>
      </c>
      <c r="J173" s="18" t="s">
        <v>27</v>
      </c>
      <c r="K173" s="19" t="n">
        <v>47</v>
      </c>
    </row>
    <row r="174" customFormat="false" ht="15" hidden="false" customHeight="false" outlineLevel="0" collapsed="false">
      <c r="A174" s="11" t="n">
        <v>172</v>
      </c>
      <c r="B174" s="12" t="n">
        <v>15</v>
      </c>
      <c r="C174" s="13" t="s">
        <v>236</v>
      </c>
      <c r="D174" s="14" t="s">
        <v>15</v>
      </c>
      <c r="E174" s="13" t="s">
        <v>48</v>
      </c>
      <c r="F174" s="14" t="n">
        <v>1958</v>
      </c>
      <c r="G174" s="15" t="n">
        <v>0.0511574074074074</v>
      </c>
      <c r="H174" s="16" t="n">
        <v>11.4027149321267</v>
      </c>
      <c r="I174" s="17" t="n">
        <v>0.00365410052910053</v>
      </c>
      <c r="J174" s="18" t="s">
        <v>107</v>
      </c>
      <c r="K174" s="19" t="n">
        <v>14</v>
      </c>
    </row>
    <row r="175" customFormat="false" ht="15" hidden="false" customHeight="false" outlineLevel="0" collapsed="false">
      <c r="A175" s="11" t="n">
        <v>173</v>
      </c>
      <c r="B175" s="12" t="n">
        <v>204</v>
      </c>
      <c r="C175" s="13" t="s">
        <v>237</v>
      </c>
      <c r="D175" s="14" t="s">
        <v>15</v>
      </c>
      <c r="E175" s="13" t="s">
        <v>23</v>
      </c>
      <c r="F175" s="14" t="n">
        <v>1973</v>
      </c>
      <c r="G175" s="15" t="n">
        <v>0.0513194444444444</v>
      </c>
      <c r="H175" s="16" t="n">
        <v>11.3667117726658</v>
      </c>
      <c r="I175" s="17" t="n">
        <v>0.0036656746031746</v>
      </c>
      <c r="J175" s="18" t="s">
        <v>35</v>
      </c>
      <c r="K175" s="19" t="n">
        <v>49</v>
      </c>
    </row>
    <row r="176" customFormat="false" ht="15" hidden="false" customHeight="false" outlineLevel="0" collapsed="false">
      <c r="A176" s="11" t="n">
        <v>174</v>
      </c>
      <c r="B176" s="12" t="n">
        <v>272</v>
      </c>
      <c r="C176" s="13" t="s">
        <v>238</v>
      </c>
      <c r="D176" s="14" t="s">
        <v>15</v>
      </c>
      <c r="E176" s="13" t="s">
        <v>64</v>
      </c>
      <c r="F176" s="14" t="n">
        <v>1966</v>
      </c>
      <c r="G176" s="15" t="n">
        <v>0.0514467592592593</v>
      </c>
      <c r="H176" s="16" t="n">
        <v>11.3385826771654</v>
      </c>
      <c r="I176" s="17" t="n">
        <v>0.00367476851851852</v>
      </c>
      <c r="J176" s="18" t="s">
        <v>27</v>
      </c>
      <c r="K176" s="19" t="n">
        <v>48</v>
      </c>
    </row>
    <row r="177" customFormat="false" ht="15" hidden="false" customHeight="false" outlineLevel="0" collapsed="false">
      <c r="A177" s="11" t="n">
        <v>175</v>
      </c>
      <c r="B177" s="12" t="n">
        <v>193</v>
      </c>
      <c r="C177" s="13" t="s">
        <v>239</v>
      </c>
      <c r="D177" s="14" t="s">
        <v>75</v>
      </c>
      <c r="E177" s="13" t="s">
        <v>30</v>
      </c>
      <c r="F177" s="14" t="n">
        <v>1978</v>
      </c>
      <c r="G177" s="15" t="n">
        <v>0.0515509259259259</v>
      </c>
      <c r="H177" s="16" t="n">
        <v>11.3156713066906</v>
      </c>
      <c r="I177" s="17" t="n">
        <v>0.00368220899470899</v>
      </c>
      <c r="J177" s="18" t="s">
        <v>146</v>
      </c>
      <c r="K177" s="19" t="n">
        <v>7</v>
      </c>
    </row>
    <row r="178" customFormat="false" ht="15" hidden="false" customHeight="false" outlineLevel="0" collapsed="false">
      <c r="A178" s="11" t="n">
        <v>176</v>
      </c>
      <c r="B178" s="12" t="n">
        <v>239</v>
      </c>
      <c r="C178" s="13" t="s">
        <v>240</v>
      </c>
      <c r="D178" s="14" t="s">
        <v>75</v>
      </c>
      <c r="E178" s="13" t="s">
        <v>152</v>
      </c>
      <c r="F178" s="14" t="n">
        <v>1960</v>
      </c>
      <c r="G178" s="15" t="n">
        <v>0.0516203703703704</v>
      </c>
      <c r="H178" s="16" t="n">
        <v>11.3004484304933</v>
      </c>
      <c r="I178" s="17" t="n">
        <v>0.00368716931216931</v>
      </c>
      <c r="J178" s="18" t="s">
        <v>102</v>
      </c>
      <c r="K178" s="19" t="n">
        <v>8</v>
      </c>
    </row>
    <row r="179" customFormat="false" ht="15" hidden="false" customHeight="false" outlineLevel="0" collapsed="false">
      <c r="A179" s="11" t="n">
        <v>177</v>
      </c>
      <c r="B179" s="12" t="n">
        <v>293</v>
      </c>
      <c r="C179" s="13" t="s">
        <v>241</v>
      </c>
      <c r="D179" s="14" t="s">
        <v>15</v>
      </c>
      <c r="E179" s="13" t="s">
        <v>242</v>
      </c>
      <c r="F179" s="14" t="n">
        <v>1964</v>
      </c>
      <c r="G179" s="15" t="n">
        <v>0.051712962962963</v>
      </c>
      <c r="H179" s="16" t="n">
        <v>11.2802148612355</v>
      </c>
      <c r="I179" s="17" t="n">
        <v>0.00369378306878307</v>
      </c>
      <c r="J179" s="18" t="s">
        <v>27</v>
      </c>
      <c r="K179" s="19" t="n">
        <v>49</v>
      </c>
    </row>
    <row r="180" customFormat="false" ht="15" hidden="false" customHeight="false" outlineLevel="0" collapsed="false">
      <c r="A180" s="11" t="n">
        <v>178</v>
      </c>
      <c r="B180" s="12" t="n">
        <v>140</v>
      </c>
      <c r="C180" s="13" t="s">
        <v>243</v>
      </c>
      <c r="D180" s="14" t="s">
        <v>75</v>
      </c>
      <c r="E180" s="13" t="s">
        <v>16</v>
      </c>
      <c r="F180" s="14" t="n">
        <v>1988</v>
      </c>
      <c r="G180" s="15" t="n">
        <v>0.0517361111111111</v>
      </c>
      <c r="H180" s="16" t="n">
        <v>11.2751677852349</v>
      </c>
      <c r="I180" s="17" t="n">
        <v>0.00369543650793651</v>
      </c>
      <c r="J180" s="18" t="s">
        <v>91</v>
      </c>
      <c r="K180" s="19" t="n">
        <v>8</v>
      </c>
    </row>
    <row r="181" customFormat="false" ht="15" hidden="false" customHeight="false" outlineLevel="0" collapsed="false">
      <c r="A181" s="11" t="n">
        <v>179</v>
      </c>
      <c r="B181" s="12" t="n">
        <v>156</v>
      </c>
      <c r="C181" s="13" t="s">
        <v>244</v>
      </c>
      <c r="D181" s="14" t="s">
        <v>15</v>
      </c>
      <c r="E181" s="13" t="s">
        <v>16</v>
      </c>
      <c r="F181" s="14" t="n">
        <v>1981</v>
      </c>
      <c r="G181" s="15" t="n">
        <v>0.0517476851851852</v>
      </c>
      <c r="H181" s="16" t="n">
        <v>11.2726459405055</v>
      </c>
      <c r="I181" s="17" t="n">
        <v>0.00369626322751323</v>
      </c>
      <c r="J181" s="18" t="s">
        <v>24</v>
      </c>
      <c r="K181" s="19" t="n">
        <v>30</v>
      </c>
    </row>
    <row r="182" customFormat="false" ht="15" hidden="false" customHeight="false" outlineLevel="0" collapsed="false">
      <c r="A182" s="11" t="n">
        <v>180</v>
      </c>
      <c r="B182" s="12" t="n">
        <v>147</v>
      </c>
      <c r="C182" s="13" t="s">
        <v>245</v>
      </c>
      <c r="D182" s="14" t="s">
        <v>15</v>
      </c>
      <c r="E182" s="13" t="s">
        <v>16</v>
      </c>
      <c r="F182" s="14" t="n">
        <v>1948</v>
      </c>
      <c r="G182" s="15" t="n">
        <v>0.0518287037037037</v>
      </c>
      <c r="H182" s="16" t="n">
        <v>11.2550245645377</v>
      </c>
      <c r="I182" s="17" t="n">
        <v>0.00370205026455026</v>
      </c>
      <c r="J182" s="18" t="s">
        <v>158</v>
      </c>
      <c r="K182" s="19" t="n">
        <v>4</v>
      </c>
    </row>
    <row r="183" customFormat="false" ht="15" hidden="false" customHeight="false" outlineLevel="0" collapsed="false">
      <c r="A183" s="11" t="n">
        <v>181</v>
      </c>
      <c r="B183" s="12" t="n">
        <v>191</v>
      </c>
      <c r="C183" s="13" t="s">
        <v>246</v>
      </c>
      <c r="D183" s="14" t="s">
        <v>75</v>
      </c>
      <c r="E183" s="13" t="s">
        <v>208</v>
      </c>
      <c r="F183" s="14" t="n">
        <v>1953</v>
      </c>
      <c r="G183" s="15" t="n">
        <v>0.0520949074074074</v>
      </c>
      <c r="H183" s="16" t="n">
        <v>11.1975116640746</v>
      </c>
      <c r="I183" s="17" t="n">
        <v>0.00372106481481482</v>
      </c>
      <c r="J183" s="18" t="s">
        <v>247</v>
      </c>
      <c r="K183" s="19" t="n">
        <v>1</v>
      </c>
    </row>
    <row r="184" customFormat="false" ht="15" hidden="false" customHeight="false" outlineLevel="0" collapsed="false">
      <c r="A184" s="11" t="n">
        <v>182</v>
      </c>
      <c r="B184" s="12" t="n">
        <v>270</v>
      </c>
      <c r="C184" s="13" t="s">
        <v>248</v>
      </c>
      <c r="D184" s="14" t="s">
        <v>15</v>
      </c>
      <c r="E184" s="13" t="s">
        <v>249</v>
      </c>
      <c r="F184" s="14" t="n">
        <v>1979</v>
      </c>
      <c r="G184" s="15" t="n">
        <v>0.0522337962962963</v>
      </c>
      <c r="H184" s="16" t="n">
        <v>11.1677376467981</v>
      </c>
      <c r="I184" s="17" t="n">
        <v>0.00373098544973545</v>
      </c>
      <c r="J184" s="18" t="s">
        <v>35</v>
      </c>
      <c r="K184" s="19" t="n">
        <v>50</v>
      </c>
    </row>
    <row r="185" customFormat="false" ht="15" hidden="false" customHeight="false" outlineLevel="0" collapsed="false">
      <c r="A185" s="11" t="n">
        <v>183</v>
      </c>
      <c r="B185" s="12" t="n">
        <v>265</v>
      </c>
      <c r="C185" s="13" t="s">
        <v>250</v>
      </c>
      <c r="D185" s="14" t="s">
        <v>15</v>
      </c>
      <c r="E185" s="13" t="s">
        <v>96</v>
      </c>
      <c r="F185" s="14" t="n">
        <v>1959</v>
      </c>
      <c r="G185" s="15" t="n">
        <v>0.0523263888888889</v>
      </c>
      <c r="H185" s="16" t="n">
        <v>11.1479761114798</v>
      </c>
      <c r="I185" s="17" t="n">
        <v>0.00373759920634921</v>
      </c>
      <c r="J185" s="18" t="s">
        <v>107</v>
      </c>
      <c r="K185" s="19" t="n">
        <v>15</v>
      </c>
    </row>
    <row r="186" customFormat="false" ht="15" hidden="false" customHeight="false" outlineLevel="0" collapsed="false">
      <c r="A186" s="11" t="n">
        <v>184</v>
      </c>
      <c r="B186" s="12" t="n">
        <v>120</v>
      </c>
      <c r="C186" s="13" t="s">
        <v>251</v>
      </c>
      <c r="D186" s="14" t="s">
        <v>75</v>
      </c>
      <c r="E186" s="13" t="s">
        <v>64</v>
      </c>
      <c r="F186" s="14" t="n">
        <v>1986</v>
      </c>
      <c r="G186" s="15" t="n">
        <v>0.0523958333333333</v>
      </c>
      <c r="H186" s="16" t="n">
        <v>11.1332007952286</v>
      </c>
      <c r="I186" s="17" t="n">
        <v>0.00374255952380952</v>
      </c>
      <c r="J186" s="18" t="s">
        <v>91</v>
      </c>
      <c r="K186" s="19" t="n">
        <v>9</v>
      </c>
    </row>
    <row r="187" customFormat="false" ht="15" hidden="false" customHeight="false" outlineLevel="0" collapsed="false">
      <c r="A187" s="11" t="n">
        <v>185</v>
      </c>
      <c r="B187" s="12" t="n">
        <v>161</v>
      </c>
      <c r="C187" s="13" t="s">
        <v>252</v>
      </c>
      <c r="D187" s="14" t="s">
        <v>15</v>
      </c>
      <c r="E187" s="13" t="s">
        <v>16</v>
      </c>
      <c r="F187" s="14" t="n">
        <v>1965</v>
      </c>
      <c r="G187" s="15" t="n">
        <v>0.0525115740740741</v>
      </c>
      <c r="H187" s="16" t="n">
        <v>11.1086621115274</v>
      </c>
      <c r="I187" s="17" t="n">
        <v>0.00375082671957672</v>
      </c>
      <c r="J187" s="18" t="s">
        <v>27</v>
      </c>
      <c r="K187" s="19" t="n">
        <v>50</v>
      </c>
    </row>
    <row r="188" customFormat="false" ht="15" hidden="false" customHeight="false" outlineLevel="0" collapsed="false">
      <c r="A188" s="11" t="n">
        <v>186</v>
      </c>
      <c r="B188" s="12" t="n">
        <v>130</v>
      </c>
      <c r="C188" s="13" t="s">
        <v>253</v>
      </c>
      <c r="D188" s="14" t="s">
        <v>15</v>
      </c>
      <c r="E188" s="13" t="s">
        <v>64</v>
      </c>
      <c r="F188" s="14" t="n">
        <v>1957</v>
      </c>
      <c r="G188" s="15" t="n">
        <v>0.0526273148148148</v>
      </c>
      <c r="H188" s="16" t="n">
        <v>11.0842313613371</v>
      </c>
      <c r="I188" s="17" t="n">
        <v>0.00375909391534392</v>
      </c>
      <c r="J188" s="18" t="s">
        <v>107</v>
      </c>
      <c r="K188" s="19" t="n">
        <v>16</v>
      </c>
    </row>
    <row r="189" customFormat="false" ht="15" hidden="false" customHeight="false" outlineLevel="0" collapsed="false">
      <c r="A189" s="11" t="n">
        <v>187</v>
      </c>
      <c r="B189" s="12" t="n">
        <v>279</v>
      </c>
      <c r="C189" s="13" t="s">
        <v>254</v>
      </c>
      <c r="D189" s="14" t="s">
        <v>15</v>
      </c>
      <c r="E189" s="13" t="s">
        <v>52</v>
      </c>
      <c r="F189" s="14" t="n">
        <v>1966</v>
      </c>
      <c r="G189" s="15" t="n">
        <v>0.0527199074074074</v>
      </c>
      <c r="H189" s="16" t="n">
        <v>11.0647639956092</v>
      </c>
      <c r="I189" s="17" t="n">
        <v>0.00376570767195767</v>
      </c>
      <c r="J189" s="18" t="s">
        <v>27</v>
      </c>
      <c r="K189" s="19" t="n">
        <v>51</v>
      </c>
    </row>
    <row r="190" customFormat="false" ht="15" hidden="false" customHeight="false" outlineLevel="0" collapsed="false">
      <c r="A190" s="11" t="n">
        <v>188</v>
      </c>
      <c r="B190" s="12" t="n">
        <v>282</v>
      </c>
      <c r="C190" s="13" t="s">
        <v>255</v>
      </c>
      <c r="D190" s="14" t="s">
        <v>75</v>
      </c>
      <c r="E190" s="13" t="s">
        <v>215</v>
      </c>
      <c r="F190" s="14" t="n">
        <v>1961</v>
      </c>
      <c r="G190" s="15" t="n">
        <v>0.0529398148148148</v>
      </c>
      <c r="H190" s="16" t="n">
        <v>11.0188019239178</v>
      </c>
      <c r="I190" s="17" t="n">
        <v>0.00378141534391534</v>
      </c>
      <c r="J190" s="18" t="s">
        <v>102</v>
      </c>
      <c r="K190" s="19" t="n">
        <v>9</v>
      </c>
    </row>
    <row r="191" customFormat="false" ht="15" hidden="false" customHeight="false" outlineLevel="0" collapsed="false">
      <c r="A191" s="11" t="n">
        <v>189</v>
      </c>
      <c r="B191" s="12" t="n">
        <v>109</v>
      </c>
      <c r="C191" s="13" t="s">
        <v>256</v>
      </c>
      <c r="D191" s="14" t="s">
        <v>75</v>
      </c>
      <c r="E191" s="13" t="s">
        <v>33</v>
      </c>
      <c r="F191" s="14" t="n">
        <v>1980</v>
      </c>
      <c r="G191" s="15" t="n">
        <v>0.0530555555555556</v>
      </c>
      <c r="H191" s="16" t="n">
        <v>10.9947643979058</v>
      </c>
      <c r="I191" s="17" t="n">
        <v>0.00378968253968254</v>
      </c>
      <c r="J191" s="18" t="s">
        <v>91</v>
      </c>
      <c r="K191" s="19" t="n">
        <v>10</v>
      </c>
    </row>
    <row r="192" customFormat="false" ht="15" hidden="false" customHeight="false" outlineLevel="0" collapsed="false">
      <c r="A192" s="11" t="n">
        <v>190</v>
      </c>
      <c r="B192" s="12" t="n">
        <v>117</v>
      </c>
      <c r="C192" s="13" t="s">
        <v>257</v>
      </c>
      <c r="D192" s="14" t="s">
        <v>15</v>
      </c>
      <c r="E192" s="13" t="s">
        <v>64</v>
      </c>
      <c r="F192" s="14" t="n">
        <v>1969</v>
      </c>
      <c r="G192" s="15" t="n">
        <v>0.0530902777777778</v>
      </c>
      <c r="H192" s="16" t="n">
        <v>10.9875735775016</v>
      </c>
      <c r="I192" s="17" t="n">
        <v>0.0037921626984127</v>
      </c>
      <c r="J192" s="18" t="s">
        <v>27</v>
      </c>
      <c r="K192" s="19" t="n">
        <v>52</v>
      </c>
    </row>
    <row r="193" customFormat="false" ht="15" hidden="false" customHeight="false" outlineLevel="0" collapsed="false">
      <c r="A193" s="11" t="n">
        <v>191</v>
      </c>
      <c r="B193" s="12" t="n">
        <v>105</v>
      </c>
      <c r="C193" s="13" t="s">
        <v>258</v>
      </c>
      <c r="D193" s="14" t="s">
        <v>75</v>
      </c>
      <c r="E193" s="13" t="s">
        <v>33</v>
      </c>
      <c r="F193" s="14" t="n">
        <v>1964</v>
      </c>
      <c r="G193" s="15" t="n">
        <v>0.0531134259259259</v>
      </c>
      <c r="H193" s="16" t="n">
        <v>10.982784920462</v>
      </c>
      <c r="I193" s="17" t="n">
        <v>0.00379381613756614</v>
      </c>
      <c r="J193" s="18" t="s">
        <v>102</v>
      </c>
      <c r="K193" s="19" t="n">
        <v>10</v>
      </c>
    </row>
    <row r="194" customFormat="false" ht="15" hidden="false" customHeight="false" outlineLevel="0" collapsed="false">
      <c r="A194" s="11" t="n">
        <v>192</v>
      </c>
      <c r="B194" s="12" t="n">
        <v>112</v>
      </c>
      <c r="C194" s="13" t="s">
        <v>259</v>
      </c>
      <c r="D194" s="14" t="s">
        <v>75</v>
      </c>
      <c r="E194" s="13" t="s">
        <v>33</v>
      </c>
      <c r="F194" s="14" t="n">
        <v>1972</v>
      </c>
      <c r="G194" s="15" t="n">
        <v>0.0531365740740741</v>
      </c>
      <c r="H194" s="16" t="n">
        <v>10.9780004356349</v>
      </c>
      <c r="I194" s="17" t="n">
        <v>0.00379546957671958</v>
      </c>
      <c r="J194" s="18" t="s">
        <v>146</v>
      </c>
      <c r="K194" s="19" t="n">
        <v>8</v>
      </c>
    </row>
    <row r="195" customFormat="false" ht="15" hidden="false" customHeight="false" outlineLevel="0" collapsed="false">
      <c r="A195" s="11" t="n">
        <v>193</v>
      </c>
      <c r="B195" s="12" t="n">
        <v>174</v>
      </c>
      <c r="C195" s="13" t="s">
        <v>260</v>
      </c>
      <c r="D195" s="14" t="s">
        <v>75</v>
      </c>
      <c r="E195" s="13" t="s">
        <v>52</v>
      </c>
      <c r="F195" s="14" t="n">
        <v>1979</v>
      </c>
      <c r="G195" s="15" t="n">
        <v>0.0535532407407407</v>
      </c>
      <c r="H195" s="16" t="n">
        <v>10.89258698941</v>
      </c>
      <c r="I195" s="17" t="n">
        <v>0.00382523148148148</v>
      </c>
      <c r="J195" s="18" t="s">
        <v>146</v>
      </c>
      <c r="K195" s="19" t="n">
        <v>9</v>
      </c>
    </row>
    <row r="196" customFormat="false" ht="15" hidden="false" customHeight="false" outlineLevel="0" collapsed="false">
      <c r="A196" s="11" t="n">
        <v>194</v>
      </c>
      <c r="B196" s="12" t="n">
        <v>202</v>
      </c>
      <c r="C196" s="13" t="s">
        <v>261</v>
      </c>
      <c r="D196" s="14" t="s">
        <v>15</v>
      </c>
      <c r="E196" s="13" t="s">
        <v>66</v>
      </c>
      <c r="F196" s="14" t="n">
        <v>1986</v>
      </c>
      <c r="G196" s="15" t="n">
        <v>0.0538773148148148</v>
      </c>
      <c r="H196" s="16" t="n">
        <v>10.8270676691729</v>
      </c>
      <c r="I196" s="17" t="n">
        <v>0.00384837962962963</v>
      </c>
      <c r="J196" s="18" t="s">
        <v>24</v>
      </c>
      <c r="K196" s="19" t="n">
        <v>31</v>
      </c>
    </row>
    <row r="197" customFormat="false" ht="15" hidden="false" customHeight="false" outlineLevel="0" collapsed="false">
      <c r="A197" s="11" t="n">
        <v>195</v>
      </c>
      <c r="B197" s="12" t="n">
        <v>36</v>
      </c>
      <c r="C197" s="13" t="s">
        <v>262</v>
      </c>
      <c r="D197" s="14" t="s">
        <v>15</v>
      </c>
      <c r="E197" s="13" t="s">
        <v>37</v>
      </c>
      <c r="F197" s="14" t="n">
        <v>1948</v>
      </c>
      <c r="G197" s="15" t="n">
        <v>0.0540162037037037</v>
      </c>
      <c r="H197" s="16" t="n">
        <v>10.7992286265267</v>
      </c>
      <c r="I197" s="17" t="n">
        <v>0.00385830026455027</v>
      </c>
      <c r="J197" s="18" t="s">
        <v>158</v>
      </c>
      <c r="K197" s="19" t="n">
        <v>5</v>
      </c>
    </row>
    <row r="198" customFormat="false" ht="15" hidden="false" customHeight="false" outlineLevel="0" collapsed="false">
      <c r="A198" s="11" t="n">
        <v>196</v>
      </c>
      <c r="B198" s="12" t="n">
        <v>23</v>
      </c>
      <c r="C198" s="13" t="s">
        <v>263</v>
      </c>
      <c r="D198" s="14" t="s">
        <v>75</v>
      </c>
      <c r="E198" s="13" t="s">
        <v>264</v>
      </c>
      <c r="F198" s="14" t="n">
        <v>1962</v>
      </c>
      <c r="G198" s="15" t="n">
        <v>0.0541550925925926</v>
      </c>
      <c r="H198" s="16" t="n">
        <v>10.7715323787134</v>
      </c>
      <c r="I198" s="17" t="n">
        <v>0.0038682208994709</v>
      </c>
      <c r="J198" s="18" t="s">
        <v>102</v>
      </c>
      <c r="K198" s="19" t="n">
        <v>11</v>
      </c>
    </row>
    <row r="199" customFormat="false" ht="15" hidden="false" customHeight="false" outlineLevel="0" collapsed="false">
      <c r="A199" s="11" t="n">
        <v>197</v>
      </c>
      <c r="B199" s="12" t="n">
        <v>80</v>
      </c>
      <c r="C199" s="13" t="s">
        <v>265</v>
      </c>
      <c r="D199" s="14" t="s">
        <v>75</v>
      </c>
      <c r="E199" s="13" t="s">
        <v>129</v>
      </c>
      <c r="F199" s="14" t="n">
        <v>1976</v>
      </c>
      <c r="G199" s="15" t="n">
        <v>0.0543518518518519</v>
      </c>
      <c r="H199" s="16" t="n">
        <v>10.732538330494</v>
      </c>
      <c r="I199" s="17" t="n">
        <v>0.00388227513227513</v>
      </c>
      <c r="J199" s="18" t="s">
        <v>146</v>
      </c>
      <c r="K199" s="19" t="n">
        <v>10</v>
      </c>
    </row>
    <row r="200" customFormat="false" ht="15" hidden="false" customHeight="false" outlineLevel="0" collapsed="false">
      <c r="A200" s="11" t="n">
        <v>198</v>
      </c>
      <c r="B200" s="12" t="n">
        <v>17</v>
      </c>
      <c r="C200" s="13" t="s">
        <v>266</v>
      </c>
      <c r="D200" s="14" t="s">
        <v>15</v>
      </c>
      <c r="E200" s="13" t="s">
        <v>48</v>
      </c>
      <c r="F200" s="14" t="n">
        <v>1956</v>
      </c>
      <c r="G200" s="15" t="n">
        <v>0.0544444444444444</v>
      </c>
      <c r="H200" s="16" t="n">
        <v>10.7142857142857</v>
      </c>
      <c r="I200" s="17" t="n">
        <v>0.00388888888888889</v>
      </c>
      <c r="J200" s="18" t="s">
        <v>107</v>
      </c>
      <c r="K200" s="19" t="n">
        <v>17</v>
      </c>
    </row>
    <row r="201" customFormat="false" ht="15" hidden="false" customHeight="false" outlineLevel="0" collapsed="false">
      <c r="A201" s="11" t="n">
        <v>199</v>
      </c>
      <c r="B201" s="12" t="n">
        <v>2</v>
      </c>
      <c r="C201" s="13" t="s">
        <v>267</v>
      </c>
      <c r="D201" s="14" t="s">
        <v>15</v>
      </c>
      <c r="E201" s="13" t="s">
        <v>48</v>
      </c>
      <c r="F201" s="14" t="n">
        <v>1989</v>
      </c>
      <c r="G201" s="15" t="n">
        <v>0.0545601851851852</v>
      </c>
      <c r="H201" s="16" t="n">
        <v>10.6915570640645</v>
      </c>
      <c r="I201" s="17" t="n">
        <v>0.00389715608465608</v>
      </c>
      <c r="J201" s="18" t="s">
        <v>24</v>
      </c>
      <c r="K201" s="19" t="n">
        <v>32</v>
      </c>
    </row>
    <row r="202" customFormat="false" ht="15" hidden="false" customHeight="false" outlineLevel="0" collapsed="false">
      <c r="A202" s="11" t="n">
        <v>200</v>
      </c>
      <c r="B202" s="12" t="n">
        <v>269</v>
      </c>
      <c r="C202" s="13" t="s">
        <v>268</v>
      </c>
      <c r="D202" s="14" t="s">
        <v>75</v>
      </c>
      <c r="E202" s="13" t="s">
        <v>96</v>
      </c>
      <c r="F202" s="14" t="n">
        <v>1993</v>
      </c>
      <c r="G202" s="15" t="n">
        <v>0.0548148148148148</v>
      </c>
      <c r="H202" s="16" t="n">
        <v>10.6418918918919</v>
      </c>
      <c r="I202" s="17" t="n">
        <v>0.00391534391534392</v>
      </c>
      <c r="J202" s="18" t="s">
        <v>269</v>
      </c>
      <c r="K202" s="19" t="n">
        <v>1</v>
      </c>
    </row>
    <row r="203" customFormat="false" ht="15" hidden="false" customHeight="false" outlineLevel="0" collapsed="false">
      <c r="A203" s="11" t="n">
        <v>201</v>
      </c>
      <c r="B203" s="12" t="n">
        <v>97</v>
      </c>
      <c r="C203" s="13" t="s">
        <v>270</v>
      </c>
      <c r="D203" s="14" t="s">
        <v>15</v>
      </c>
      <c r="E203" s="13" t="s">
        <v>72</v>
      </c>
      <c r="F203" s="14" t="n">
        <v>1987</v>
      </c>
      <c r="G203" s="15" t="n">
        <v>0.0552546296296296</v>
      </c>
      <c r="H203" s="16" t="n">
        <v>10.5571847507331</v>
      </c>
      <c r="I203" s="17" t="n">
        <v>0.00394675925925926</v>
      </c>
      <c r="J203" s="18" t="s">
        <v>24</v>
      </c>
      <c r="K203" s="19" t="n">
        <v>33</v>
      </c>
    </row>
    <row r="204" customFormat="false" ht="15" hidden="false" customHeight="false" outlineLevel="0" collapsed="false">
      <c r="A204" s="11" t="n">
        <v>202</v>
      </c>
      <c r="B204" s="12" t="n">
        <v>274</v>
      </c>
      <c r="C204" s="13" t="s">
        <v>271</v>
      </c>
      <c r="D204" s="14" t="s">
        <v>75</v>
      </c>
      <c r="E204" s="13" t="s">
        <v>154</v>
      </c>
      <c r="F204" s="14" t="n">
        <v>1964</v>
      </c>
      <c r="G204" s="15" t="n">
        <v>0.0554976851851852</v>
      </c>
      <c r="H204" s="16" t="n">
        <v>10.5109489051095</v>
      </c>
      <c r="I204" s="17" t="n">
        <v>0.00396412037037037</v>
      </c>
      <c r="J204" s="18" t="s">
        <v>102</v>
      </c>
      <c r="K204" s="19" t="n">
        <v>12</v>
      </c>
    </row>
    <row r="205" customFormat="false" ht="15" hidden="false" customHeight="false" outlineLevel="0" collapsed="false">
      <c r="A205" s="11" t="n">
        <v>203</v>
      </c>
      <c r="B205" s="12" t="n">
        <v>107</v>
      </c>
      <c r="C205" s="13" t="s">
        <v>272</v>
      </c>
      <c r="D205" s="14" t="s">
        <v>75</v>
      </c>
      <c r="E205" s="13" t="s">
        <v>33</v>
      </c>
      <c r="F205" s="14" t="n">
        <v>1979</v>
      </c>
      <c r="G205" s="15" t="n">
        <v>0.0557523148148148</v>
      </c>
      <c r="H205" s="16" t="n">
        <v>10.4629437409176</v>
      </c>
      <c r="I205" s="17" t="n">
        <v>0.0039823082010582</v>
      </c>
      <c r="J205" s="18" t="s">
        <v>146</v>
      </c>
      <c r="K205" s="19" t="n">
        <v>11</v>
      </c>
    </row>
    <row r="206" customFormat="false" ht="15" hidden="false" customHeight="false" outlineLevel="0" collapsed="false">
      <c r="A206" s="11" t="n">
        <v>204</v>
      </c>
      <c r="B206" s="12" t="n">
        <v>71</v>
      </c>
      <c r="C206" s="13" t="s">
        <v>273</v>
      </c>
      <c r="D206" s="14" t="s">
        <v>15</v>
      </c>
      <c r="E206" s="13" t="s">
        <v>232</v>
      </c>
      <c r="F206" s="14" t="n">
        <v>1946</v>
      </c>
      <c r="G206" s="15" t="n">
        <v>0.0560648148148148</v>
      </c>
      <c r="H206" s="16" t="n">
        <v>10.4046242774566</v>
      </c>
      <c r="I206" s="17" t="n">
        <v>0.00400462962962963</v>
      </c>
      <c r="J206" s="18" t="s">
        <v>158</v>
      </c>
      <c r="K206" s="19" t="n">
        <v>6</v>
      </c>
    </row>
    <row r="207" customFormat="false" ht="15" hidden="false" customHeight="false" outlineLevel="0" collapsed="false">
      <c r="A207" s="11" t="n">
        <v>205</v>
      </c>
      <c r="B207" s="12" t="n">
        <v>273</v>
      </c>
      <c r="C207" s="13" t="s">
        <v>274</v>
      </c>
      <c r="D207" s="14" t="s">
        <v>75</v>
      </c>
      <c r="E207" s="13" t="s">
        <v>64</v>
      </c>
      <c r="F207" s="14" t="n">
        <v>1976</v>
      </c>
      <c r="G207" s="15" t="n">
        <v>0.0561574074074074</v>
      </c>
      <c r="H207" s="16" t="n">
        <v>10.3874690849134</v>
      </c>
      <c r="I207" s="17" t="n">
        <v>0.00401124338624339</v>
      </c>
      <c r="J207" s="18" t="s">
        <v>146</v>
      </c>
      <c r="K207" s="19" t="n">
        <v>12</v>
      </c>
    </row>
    <row r="208" customFormat="false" ht="15" hidden="false" customHeight="false" outlineLevel="0" collapsed="false">
      <c r="A208" s="11" t="n">
        <v>206</v>
      </c>
      <c r="B208" s="12" t="n">
        <v>64</v>
      </c>
      <c r="C208" s="13" t="s">
        <v>275</v>
      </c>
      <c r="D208" s="14" t="s">
        <v>75</v>
      </c>
      <c r="E208" s="13" t="s">
        <v>19</v>
      </c>
      <c r="F208" s="14" t="n">
        <v>1983</v>
      </c>
      <c r="G208" s="15" t="n">
        <v>0.0569212962962963</v>
      </c>
      <c r="H208" s="16" t="n">
        <v>10.2480683204555</v>
      </c>
      <c r="I208" s="17" t="n">
        <v>0.00406580687830688</v>
      </c>
      <c r="J208" s="18" t="s">
        <v>91</v>
      </c>
      <c r="K208" s="19" t="n">
        <v>11</v>
      </c>
    </row>
    <row r="209" customFormat="false" ht="15" hidden="false" customHeight="false" outlineLevel="0" collapsed="false">
      <c r="A209" s="11" t="n">
        <v>207</v>
      </c>
      <c r="B209" s="12" t="n">
        <v>185</v>
      </c>
      <c r="C209" s="13" t="s">
        <v>276</v>
      </c>
      <c r="D209" s="14" t="s">
        <v>75</v>
      </c>
      <c r="E209" s="13" t="s">
        <v>52</v>
      </c>
      <c r="F209" s="14" t="n">
        <v>1965</v>
      </c>
      <c r="G209" s="15" t="n">
        <v>0.0571527777777778</v>
      </c>
      <c r="H209" s="16" t="n">
        <v>10.2065613608748</v>
      </c>
      <c r="I209" s="17" t="n">
        <v>0.00408234126984127</v>
      </c>
      <c r="J209" s="18" t="s">
        <v>102</v>
      </c>
      <c r="K209" s="19" t="n">
        <v>13</v>
      </c>
    </row>
    <row r="210" customFormat="false" ht="15" hidden="false" customHeight="false" outlineLevel="0" collapsed="false">
      <c r="A210" s="11" t="n">
        <v>208</v>
      </c>
      <c r="B210" s="12" t="n">
        <v>187</v>
      </c>
      <c r="C210" s="13" t="s">
        <v>277</v>
      </c>
      <c r="D210" s="14" t="s">
        <v>15</v>
      </c>
      <c r="E210" s="13" t="s">
        <v>165</v>
      </c>
      <c r="F210" s="14" t="n">
        <v>1970</v>
      </c>
      <c r="G210" s="15" t="n">
        <v>0.0576388888888889</v>
      </c>
      <c r="H210" s="16" t="n">
        <v>10.1204819277108</v>
      </c>
      <c r="I210" s="17" t="n">
        <v>0.00411706349206349</v>
      </c>
      <c r="J210" s="18" t="s">
        <v>35</v>
      </c>
      <c r="K210" s="19" t="n">
        <v>51</v>
      </c>
    </row>
    <row r="211" customFormat="false" ht="15" hidden="false" customHeight="false" outlineLevel="0" collapsed="false">
      <c r="A211" s="11" t="n">
        <v>209</v>
      </c>
      <c r="B211" s="12" t="n">
        <v>162</v>
      </c>
      <c r="C211" s="13" t="s">
        <v>278</v>
      </c>
      <c r="D211" s="14" t="s">
        <v>15</v>
      </c>
      <c r="E211" s="13" t="s">
        <v>279</v>
      </c>
      <c r="F211" s="14" t="n">
        <v>1967</v>
      </c>
      <c r="G211" s="15" t="n">
        <v>0.0577546296296296</v>
      </c>
      <c r="H211" s="16" t="n">
        <v>10.1002004008016</v>
      </c>
      <c r="I211" s="17" t="n">
        <v>0.00412533068783069</v>
      </c>
      <c r="J211" s="18" t="s">
        <v>27</v>
      </c>
      <c r="K211" s="19" t="n">
        <v>53</v>
      </c>
    </row>
    <row r="212" customFormat="false" ht="15" hidden="false" customHeight="false" outlineLevel="0" collapsed="false">
      <c r="A212" s="11" t="n">
        <v>210</v>
      </c>
      <c r="B212" s="12" t="n">
        <v>291</v>
      </c>
      <c r="C212" s="13" t="s">
        <v>280</v>
      </c>
      <c r="D212" s="14" t="s">
        <v>75</v>
      </c>
      <c r="E212" s="13" t="s">
        <v>154</v>
      </c>
      <c r="F212" s="14" t="n">
        <v>1957</v>
      </c>
      <c r="G212" s="15" t="n">
        <v>0.058125</v>
      </c>
      <c r="H212" s="16" t="n">
        <v>10.0358422939068</v>
      </c>
      <c r="I212" s="17" t="n">
        <v>0.00415178571428572</v>
      </c>
      <c r="J212" s="18" t="s">
        <v>247</v>
      </c>
      <c r="K212" s="19" t="n">
        <v>2</v>
      </c>
    </row>
    <row r="213" customFormat="false" ht="15" hidden="false" customHeight="false" outlineLevel="0" collapsed="false">
      <c r="A213" s="11" t="n">
        <v>211</v>
      </c>
      <c r="B213" s="12" t="n">
        <v>127</v>
      </c>
      <c r="C213" s="13" t="s">
        <v>281</v>
      </c>
      <c r="D213" s="14" t="s">
        <v>75</v>
      </c>
      <c r="E213" s="13" t="s">
        <v>64</v>
      </c>
      <c r="F213" s="14" t="n">
        <v>1979</v>
      </c>
      <c r="G213" s="15" t="n">
        <v>0.0583564814814815</v>
      </c>
      <c r="H213" s="16" t="n">
        <v>9.99603332011107</v>
      </c>
      <c r="I213" s="17" t="n">
        <v>0.00416832010582011</v>
      </c>
      <c r="J213" s="18" t="s">
        <v>146</v>
      </c>
      <c r="K213" s="19" t="n">
        <v>13</v>
      </c>
    </row>
    <row r="214" customFormat="false" ht="15" hidden="false" customHeight="false" outlineLevel="0" collapsed="false">
      <c r="A214" s="11" t="n">
        <v>212</v>
      </c>
      <c r="B214" s="12" t="n">
        <v>251</v>
      </c>
      <c r="C214" s="13" t="s">
        <v>282</v>
      </c>
      <c r="D214" s="14" t="s">
        <v>75</v>
      </c>
      <c r="E214" s="13" t="s">
        <v>58</v>
      </c>
      <c r="F214" s="14" t="n">
        <v>1971</v>
      </c>
      <c r="G214" s="15" t="n">
        <v>0.0585069444444445</v>
      </c>
      <c r="H214" s="16" t="n">
        <v>9.97032640949555</v>
      </c>
      <c r="I214" s="17" t="n">
        <v>0.00417906746031746</v>
      </c>
      <c r="J214" s="18" t="s">
        <v>146</v>
      </c>
      <c r="K214" s="19" t="n">
        <v>14</v>
      </c>
    </row>
    <row r="215" customFormat="false" ht="15" hidden="false" customHeight="false" outlineLevel="0" collapsed="false">
      <c r="A215" s="11" t="n">
        <v>213</v>
      </c>
      <c r="B215" s="12" t="n">
        <v>231</v>
      </c>
      <c r="C215" s="13" t="s">
        <v>283</v>
      </c>
      <c r="D215" s="14" t="s">
        <v>15</v>
      </c>
      <c r="E215" s="13" t="s">
        <v>152</v>
      </c>
      <c r="F215" s="14" t="n">
        <v>1953</v>
      </c>
      <c r="G215" s="15" t="n">
        <v>0.0585300925925926</v>
      </c>
      <c r="H215" s="16" t="n">
        <v>9.96638323116472</v>
      </c>
      <c r="I215" s="17" t="n">
        <v>0.0041807208994709</v>
      </c>
      <c r="J215" s="18" t="s">
        <v>107</v>
      </c>
      <c r="K215" s="19" t="n">
        <v>18</v>
      </c>
    </row>
    <row r="216" customFormat="false" ht="15" hidden="false" customHeight="false" outlineLevel="0" collapsed="false">
      <c r="A216" s="11" t="n">
        <v>214</v>
      </c>
      <c r="B216" s="12" t="n">
        <v>250</v>
      </c>
      <c r="C216" s="13" t="s">
        <v>284</v>
      </c>
      <c r="D216" s="14" t="s">
        <v>15</v>
      </c>
      <c r="E216" s="13" t="s">
        <v>215</v>
      </c>
      <c r="F216" s="14" t="n">
        <v>1966</v>
      </c>
      <c r="G216" s="15" t="n">
        <v>0.0586111111111111</v>
      </c>
      <c r="H216" s="16" t="n">
        <v>9.95260663507109</v>
      </c>
      <c r="I216" s="17" t="n">
        <v>0.00418650793650794</v>
      </c>
      <c r="J216" s="18" t="s">
        <v>27</v>
      </c>
      <c r="K216" s="19" t="n">
        <v>54</v>
      </c>
    </row>
    <row r="217" customFormat="false" ht="15" hidden="false" customHeight="false" outlineLevel="0" collapsed="false">
      <c r="A217" s="11" t="n">
        <v>215</v>
      </c>
      <c r="B217" s="12" t="n">
        <v>65</v>
      </c>
      <c r="C217" s="13" t="s">
        <v>285</v>
      </c>
      <c r="D217" s="14" t="s">
        <v>15</v>
      </c>
      <c r="E217" s="13" t="s">
        <v>19</v>
      </c>
      <c r="F217" s="14" t="n">
        <v>1967</v>
      </c>
      <c r="G217" s="15" t="n">
        <v>0.0586574074074074</v>
      </c>
      <c r="H217" s="16" t="n">
        <v>9.94475138121547</v>
      </c>
      <c r="I217" s="17" t="n">
        <v>0.00418981481481482</v>
      </c>
      <c r="J217" s="18" t="s">
        <v>27</v>
      </c>
      <c r="K217" s="19" t="n">
        <v>55</v>
      </c>
    </row>
    <row r="218" customFormat="false" ht="15" hidden="false" customHeight="false" outlineLevel="0" collapsed="false">
      <c r="A218" s="11" t="n">
        <v>216</v>
      </c>
      <c r="B218" s="12" t="n">
        <v>152</v>
      </c>
      <c r="C218" s="13" t="s">
        <v>286</v>
      </c>
      <c r="D218" s="14" t="s">
        <v>75</v>
      </c>
      <c r="E218" s="13" t="s">
        <v>16</v>
      </c>
      <c r="F218" s="14" t="n">
        <v>1960</v>
      </c>
      <c r="G218" s="15" t="n">
        <v>0.0589583333333333</v>
      </c>
      <c r="H218" s="16" t="n">
        <v>9.89399293286219</v>
      </c>
      <c r="I218" s="17" t="n">
        <v>0.00421130952380952</v>
      </c>
      <c r="J218" s="18" t="s">
        <v>102</v>
      </c>
      <c r="K218" s="19" t="n">
        <v>14</v>
      </c>
    </row>
    <row r="219" customFormat="false" ht="15" hidden="false" customHeight="false" outlineLevel="0" collapsed="false">
      <c r="A219" s="11" t="n">
        <v>217</v>
      </c>
      <c r="B219" s="12" t="n">
        <v>118</v>
      </c>
      <c r="C219" s="13" t="s">
        <v>287</v>
      </c>
      <c r="D219" s="14" t="s">
        <v>15</v>
      </c>
      <c r="E219" s="13" t="s">
        <v>64</v>
      </c>
      <c r="F219" s="14" t="n">
        <v>1963</v>
      </c>
      <c r="G219" s="15" t="n">
        <v>0.0589814814814815</v>
      </c>
      <c r="H219" s="16" t="n">
        <v>9.89010989010989</v>
      </c>
      <c r="I219" s="17" t="n">
        <v>0.00421296296296296</v>
      </c>
      <c r="J219" s="18" t="s">
        <v>27</v>
      </c>
      <c r="K219" s="19" t="n">
        <v>56</v>
      </c>
    </row>
    <row r="220" customFormat="false" ht="15" hidden="false" customHeight="false" outlineLevel="0" collapsed="false">
      <c r="A220" s="11" t="n">
        <v>218</v>
      </c>
      <c r="B220" s="12" t="n">
        <v>135</v>
      </c>
      <c r="C220" s="13" t="s">
        <v>288</v>
      </c>
      <c r="D220" s="14" t="s">
        <v>75</v>
      </c>
      <c r="E220" s="13" t="s">
        <v>106</v>
      </c>
      <c r="F220" s="14" t="n">
        <v>1966</v>
      </c>
      <c r="G220" s="15" t="n">
        <v>0.0591782407407407</v>
      </c>
      <c r="H220" s="16" t="n">
        <v>9.8572266770976</v>
      </c>
      <c r="I220" s="17" t="n">
        <v>0.0042270171957672</v>
      </c>
      <c r="J220" s="18" t="s">
        <v>102</v>
      </c>
      <c r="K220" s="19" t="n">
        <v>15</v>
      </c>
    </row>
    <row r="221" customFormat="false" ht="15" hidden="false" customHeight="false" outlineLevel="0" collapsed="false">
      <c r="A221" s="11" t="n">
        <v>219</v>
      </c>
      <c r="B221" s="12" t="n">
        <v>234</v>
      </c>
      <c r="C221" s="13" t="s">
        <v>289</v>
      </c>
      <c r="D221" s="14" t="s">
        <v>15</v>
      </c>
      <c r="E221" s="13" t="s">
        <v>152</v>
      </c>
      <c r="F221" s="14" t="n">
        <v>1955</v>
      </c>
      <c r="G221" s="15" t="n">
        <v>0.0592013888888889</v>
      </c>
      <c r="H221" s="16" t="n">
        <v>9.8533724340176</v>
      </c>
      <c r="I221" s="17" t="n">
        <v>0.00422867063492064</v>
      </c>
      <c r="J221" s="18" t="s">
        <v>107</v>
      </c>
      <c r="K221" s="19" t="n">
        <v>19</v>
      </c>
    </row>
    <row r="222" customFormat="false" ht="15" hidden="false" customHeight="false" outlineLevel="0" collapsed="false">
      <c r="A222" s="11" t="n">
        <v>220</v>
      </c>
      <c r="B222" s="12" t="n">
        <v>106</v>
      </c>
      <c r="C222" s="13" t="s">
        <v>290</v>
      </c>
      <c r="D222" s="14" t="s">
        <v>75</v>
      </c>
      <c r="E222" s="13" t="s">
        <v>33</v>
      </c>
      <c r="F222" s="14" t="n">
        <v>1967</v>
      </c>
      <c r="G222" s="15" t="n">
        <v>0.0594560185185185</v>
      </c>
      <c r="H222" s="16" t="n">
        <v>9.81117383686977</v>
      </c>
      <c r="I222" s="17" t="n">
        <v>0.00424685846560847</v>
      </c>
      <c r="J222" s="18" t="s">
        <v>102</v>
      </c>
      <c r="K222" s="19" t="n">
        <v>16</v>
      </c>
    </row>
    <row r="223" customFormat="false" ht="15" hidden="false" customHeight="false" outlineLevel="0" collapsed="false">
      <c r="A223" s="11" t="n">
        <v>221</v>
      </c>
      <c r="B223" s="12" t="n">
        <v>233</v>
      </c>
      <c r="C223" s="13" t="s">
        <v>291</v>
      </c>
      <c r="D223" s="14" t="s">
        <v>15</v>
      </c>
      <c r="E223" s="13" t="s">
        <v>152</v>
      </c>
      <c r="F223" s="14" t="n">
        <v>1959</v>
      </c>
      <c r="G223" s="15" t="n">
        <v>0.0605092592592593</v>
      </c>
      <c r="H223" s="16" t="n">
        <v>9.64039785768937</v>
      </c>
      <c r="I223" s="17" t="n">
        <v>0.00432208994708995</v>
      </c>
      <c r="J223" s="18" t="s">
        <v>107</v>
      </c>
      <c r="K223" s="19" t="n">
        <v>20</v>
      </c>
    </row>
    <row r="224" customFormat="false" ht="15" hidden="false" customHeight="false" outlineLevel="0" collapsed="false">
      <c r="A224" s="11" t="n">
        <v>222</v>
      </c>
      <c r="B224" s="12" t="n">
        <v>288</v>
      </c>
      <c r="C224" s="13" t="s">
        <v>292</v>
      </c>
      <c r="D224" s="14" t="s">
        <v>15</v>
      </c>
      <c r="E224" s="13" t="s">
        <v>66</v>
      </c>
      <c r="F224" s="14" t="n">
        <v>1969</v>
      </c>
      <c r="G224" s="15" t="n">
        <v>0.060775462962963</v>
      </c>
      <c r="H224" s="16" t="n">
        <v>9.59817177680442</v>
      </c>
      <c r="I224" s="17" t="n">
        <v>0.0043411044973545</v>
      </c>
      <c r="J224" s="18" t="s">
        <v>27</v>
      </c>
      <c r="K224" s="19" t="n">
        <v>57</v>
      </c>
    </row>
    <row r="225" customFormat="false" ht="15" hidden="false" customHeight="false" outlineLevel="0" collapsed="false">
      <c r="A225" s="11" t="n">
        <v>223</v>
      </c>
      <c r="B225" s="12" t="n">
        <v>81</v>
      </c>
      <c r="C225" s="13" t="s">
        <v>293</v>
      </c>
      <c r="D225" s="14" t="s">
        <v>75</v>
      </c>
      <c r="E225" s="13" t="s">
        <v>129</v>
      </c>
      <c r="F225" s="14" t="n">
        <v>1978</v>
      </c>
      <c r="G225" s="15" t="n">
        <v>0.0609259259259259</v>
      </c>
      <c r="H225" s="16" t="n">
        <v>9.57446808510638</v>
      </c>
      <c r="I225" s="17" t="n">
        <v>0.00435185185185185</v>
      </c>
      <c r="J225" s="18" t="s">
        <v>146</v>
      </c>
      <c r="K225" s="19" t="n">
        <v>15</v>
      </c>
    </row>
    <row r="226" customFormat="false" ht="15" hidden="false" customHeight="false" outlineLevel="0" collapsed="false">
      <c r="A226" s="11" t="n">
        <v>224</v>
      </c>
      <c r="B226" s="12" t="n">
        <v>241</v>
      </c>
      <c r="C226" s="13" t="s">
        <v>294</v>
      </c>
      <c r="D226" s="14" t="s">
        <v>15</v>
      </c>
      <c r="E226" s="13" t="s">
        <v>16</v>
      </c>
      <c r="F226" s="14" t="n">
        <v>1952</v>
      </c>
      <c r="G226" s="15" t="n">
        <v>0.0616782407407407</v>
      </c>
      <c r="H226" s="16" t="n">
        <v>9.45768436854945</v>
      </c>
      <c r="I226" s="17" t="n">
        <v>0.00440558862433862</v>
      </c>
      <c r="J226" s="18" t="s">
        <v>107</v>
      </c>
      <c r="K226" s="19" t="n">
        <v>21</v>
      </c>
    </row>
    <row r="227" customFormat="false" ht="15" hidden="false" customHeight="false" outlineLevel="0" collapsed="false">
      <c r="A227" s="11" t="n">
        <v>225</v>
      </c>
      <c r="B227" s="12" t="n">
        <v>184</v>
      </c>
      <c r="C227" s="13" t="s">
        <v>295</v>
      </c>
      <c r="D227" s="14" t="s">
        <v>15</v>
      </c>
      <c r="E227" s="13" t="s">
        <v>52</v>
      </c>
      <c r="F227" s="14" t="n">
        <v>1965</v>
      </c>
      <c r="G227" s="15" t="n">
        <v>0.0618055555555556</v>
      </c>
      <c r="H227" s="16" t="n">
        <v>9.43820224719101</v>
      </c>
      <c r="I227" s="17" t="n">
        <v>0.00441468253968254</v>
      </c>
      <c r="J227" s="18" t="s">
        <v>27</v>
      </c>
      <c r="K227" s="19" t="n">
        <v>58</v>
      </c>
    </row>
    <row r="228" customFormat="false" ht="15" hidden="false" customHeight="false" outlineLevel="0" collapsed="false">
      <c r="A228" s="11" t="n">
        <v>226</v>
      </c>
      <c r="B228" s="12" t="n">
        <v>190</v>
      </c>
      <c r="C228" s="13" t="s">
        <v>296</v>
      </c>
      <c r="D228" s="14" t="s">
        <v>15</v>
      </c>
      <c r="E228" s="13" t="s">
        <v>208</v>
      </c>
      <c r="F228" s="14" t="n">
        <v>1962</v>
      </c>
      <c r="G228" s="15" t="n">
        <v>0.0619097222222222</v>
      </c>
      <c r="H228" s="16" t="n">
        <v>9.42232192933259</v>
      </c>
      <c r="I228" s="17" t="n">
        <v>0.00442212301587302</v>
      </c>
      <c r="J228" s="18" t="s">
        <v>27</v>
      </c>
      <c r="K228" s="19" t="n">
        <v>59</v>
      </c>
    </row>
    <row r="229" customFormat="false" ht="15" hidden="false" customHeight="false" outlineLevel="0" collapsed="false">
      <c r="A229" s="11" t="n">
        <v>227</v>
      </c>
      <c r="B229" s="12" t="n">
        <v>145</v>
      </c>
      <c r="C229" s="13" t="s">
        <v>297</v>
      </c>
      <c r="D229" s="14" t="s">
        <v>75</v>
      </c>
      <c r="E229" s="13" t="s">
        <v>16</v>
      </c>
      <c r="F229" s="14" t="n">
        <v>1969</v>
      </c>
      <c r="G229" s="15" t="n">
        <v>0.0620023148148148</v>
      </c>
      <c r="H229" s="16" t="n">
        <v>9.40825088669031</v>
      </c>
      <c r="I229" s="17" t="n">
        <v>0.00442873677248677</v>
      </c>
      <c r="J229" s="18" t="s">
        <v>102</v>
      </c>
      <c r="K229" s="19" t="n">
        <v>17</v>
      </c>
    </row>
    <row r="230" customFormat="false" ht="15" hidden="false" customHeight="false" outlineLevel="0" collapsed="false">
      <c r="A230" s="11" t="n">
        <v>228</v>
      </c>
      <c r="B230" s="12" t="n">
        <v>56</v>
      </c>
      <c r="C230" s="13" t="s">
        <v>298</v>
      </c>
      <c r="D230" s="14" t="s">
        <v>15</v>
      </c>
      <c r="E230" s="13" t="s">
        <v>19</v>
      </c>
      <c r="F230" s="14" t="n">
        <v>1953</v>
      </c>
      <c r="G230" s="15" t="n">
        <v>0.062025462962963</v>
      </c>
      <c r="H230" s="16" t="n">
        <v>9.40473969024072</v>
      </c>
      <c r="I230" s="17" t="n">
        <v>0.00443039021164021</v>
      </c>
      <c r="J230" s="18" t="s">
        <v>107</v>
      </c>
      <c r="K230" s="19" t="n">
        <v>22</v>
      </c>
    </row>
    <row r="231" customFormat="false" ht="15" hidden="false" customHeight="false" outlineLevel="0" collapsed="false">
      <c r="A231" s="11" t="n">
        <v>229</v>
      </c>
      <c r="B231" s="12" t="n">
        <v>261</v>
      </c>
      <c r="C231" s="13" t="s">
        <v>299</v>
      </c>
      <c r="D231" s="14" t="s">
        <v>15</v>
      </c>
      <c r="E231" s="13" t="s">
        <v>30</v>
      </c>
      <c r="F231" s="14" t="n">
        <v>1969</v>
      </c>
      <c r="G231" s="15" t="n">
        <v>0.0625578703703704</v>
      </c>
      <c r="H231" s="16" t="n">
        <v>9.32469935245143</v>
      </c>
      <c r="I231" s="17" t="n">
        <v>0.00446841931216931</v>
      </c>
      <c r="J231" s="18" t="s">
        <v>27</v>
      </c>
      <c r="K231" s="19" t="n">
        <v>60</v>
      </c>
    </row>
    <row r="232" customFormat="false" ht="15" hidden="false" customHeight="false" outlineLevel="0" collapsed="false">
      <c r="A232" s="11" t="n">
        <v>230</v>
      </c>
      <c r="B232" s="12" t="n">
        <v>256</v>
      </c>
      <c r="C232" s="13" t="s">
        <v>300</v>
      </c>
      <c r="D232" s="14" t="s">
        <v>15</v>
      </c>
      <c r="E232" s="13" t="s">
        <v>30</v>
      </c>
      <c r="F232" s="14" t="n">
        <v>1974</v>
      </c>
      <c r="G232" s="15" t="n">
        <v>0.0625694444444444</v>
      </c>
      <c r="H232" s="16" t="n">
        <v>9.32297447280799</v>
      </c>
      <c r="I232" s="17" t="n">
        <v>0.00446924603174603</v>
      </c>
      <c r="J232" s="18" t="s">
        <v>35</v>
      </c>
      <c r="K232" s="19" t="n">
        <v>52</v>
      </c>
    </row>
    <row r="233" customFormat="false" ht="15" hidden="false" customHeight="false" outlineLevel="0" collapsed="false">
      <c r="A233" s="11" t="n">
        <v>231</v>
      </c>
      <c r="B233" s="12" t="n">
        <v>136</v>
      </c>
      <c r="C233" s="13" t="s">
        <v>301</v>
      </c>
      <c r="D233" s="14" t="s">
        <v>15</v>
      </c>
      <c r="E233" s="13" t="s">
        <v>106</v>
      </c>
      <c r="F233" s="14" t="n">
        <v>1964</v>
      </c>
      <c r="G233" s="15" t="n">
        <v>0.0626157407407407</v>
      </c>
      <c r="H233" s="16" t="n">
        <v>9.31608133086876</v>
      </c>
      <c r="I233" s="17" t="n">
        <v>0.00447255291005291</v>
      </c>
      <c r="J233" s="18" t="s">
        <v>27</v>
      </c>
      <c r="K233" s="19" t="n">
        <v>61</v>
      </c>
    </row>
    <row r="234" customFormat="false" ht="15" hidden="false" customHeight="false" outlineLevel="0" collapsed="false">
      <c r="A234" s="11" t="n">
        <v>232</v>
      </c>
      <c r="B234" s="12" t="n">
        <v>172</v>
      </c>
      <c r="C234" s="13" t="s">
        <v>302</v>
      </c>
      <c r="D234" s="14" t="s">
        <v>75</v>
      </c>
      <c r="E234" s="13" t="s">
        <v>52</v>
      </c>
      <c r="F234" s="14" t="n">
        <v>1965</v>
      </c>
      <c r="G234" s="15" t="n">
        <v>0.0633101851851852</v>
      </c>
      <c r="H234" s="16" t="n">
        <v>9.21389396709324</v>
      </c>
      <c r="I234" s="17" t="n">
        <v>0.00452215608465608</v>
      </c>
      <c r="J234" s="18" t="s">
        <v>102</v>
      </c>
      <c r="K234" s="19" t="n">
        <v>18</v>
      </c>
    </row>
    <row r="235" customFormat="false" ht="15" hidden="false" customHeight="false" outlineLevel="0" collapsed="false">
      <c r="A235" s="11" t="n">
        <v>233</v>
      </c>
      <c r="B235" s="12" t="n">
        <v>69</v>
      </c>
      <c r="C235" s="13" t="s">
        <v>303</v>
      </c>
      <c r="D235" s="14" t="s">
        <v>15</v>
      </c>
      <c r="E235" s="13" t="s">
        <v>304</v>
      </c>
      <c r="F235" s="14" t="n">
        <v>1947</v>
      </c>
      <c r="G235" s="15" t="n">
        <v>0.06375</v>
      </c>
      <c r="H235" s="16" t="n">
        <v>9.15032679738562</v>
      </c>
      <c r="I235" s="17" t="n">
        <v>0.00455357142857143</v>
      </c>
      <c r="J235" s="18" t="s">
        <v>158</v>
      </c>
      <c r="K235" s="19" t="n">
        <v>7</v>
      </c>
    </row>
    <row r="236" customFormat="false" ht="15" hidden="false" customHeight="false" outlineLevel="0" collapsed="false">
      <c r="A236" s="11" t="n">
        <v>234</v>
      </c>
      <c r="B236" s="12" t="n">
        <v>179</v>
      </c>
      <c r="C236" s="13" t="s">
        <v>305</v>
      </c>
      <c r="D236" s="14" t="s">
        <v>75</v>
      </c>
      <c r="E236" s="13" t="s">
        <v>52</v>
      </c>
      <c r="F236" s="14" t="n">
        <v>1983</v>
      </c>
      <c r="G236" s="15" t="n">
        <v>0.0649074074074074</v>
      </c>
      <c r="H236" s="16" t="n">
        <v>8.98716119828816</v>
      </c>
      <c r="I236" s="17" t="n">
        <v>0.00463624338624339</v>
      </c>
      <c r="J236" s="18" t="s">
        <v>91</v>
      </c>
      <c r="K236" s="19" t="n">
        <v>12</v>
      </c>
    </row>
    <row r="237" customFormat="false" ht="15" hidden="false" customHeight="false" outlineLevel="0" collapsed="false">
      <c r="A237" s="11" t="n">
        <v>235</v>
      </c>
      <c r="B237" s="12" t="n">
        <v>20</v>
      </c>
      <c r="C237" s="13" t="s">
        <v>306</v>
      </c>
      <c r="D237" s="14" t="s">
        <v>15</v>
      </c>
      <c r="E237" s="13" t="s">
        <v>48</v>
      </c>
      <c r="F237" s="14" t="n">
        <v>1947</v>
      </c>
      <c r="G237" s="15" t="n">
        <v>0.0656134259259259</v>
      </c>
      <c r="H237" s="16" t="n">
        <v>8.8904568707003</v>
      </c>
      <c r="I237" s="17" t="n">
        <v>0.00468667328042328</v>
      </c>
      <c r="J237" s="18" t="s">
        <v>158</v>
      </c>
      <c r="K237" s="19" t="n">
        <v>8</v>
      </c>
    </row>
    <row r="238" customFormat="false" ht="15" hidden="false" customHeight="false" outlineLevel="0" collapsed="false">
      <c r="A238" s="11" t="n">
        <v>236</v>
      </c>
      <c r="B238" s="12" t="n">
        <v>83</v>
      </c>
      <c r="C238" s="13" t="s">
        <v>307</v>
      </c>
      <c r="D238" s="14" t="s">
        <v>75</v>
      </c>
      <c r="E238" s="13" t="s">
        <v>129</v>
      </c>
      <c r="F238" s="14" t="n">
        <v>1973</v>
      </c>
      <c r="G238" s="15" t="n">
        <v>0.0659606481481482</v>
      </c>
      <c r="H238" s="16" t="n">
        <v>8.84365678189156</v>
      </c>
      <c r="I238" s="17" t="n">
        <v>0.00471147486772487</v>
      </c>
      <c r="J238" s="18" t="s">
        <v>146</v>
      </c>
      <c r="K238" s="19" t="n">
        <v>16</v>
      </c>
    </row>
    <row r="239" customFormat="false" ht="15" hidden="false" customHeight="false" outlineLevel="0" collapsed="false">
      <c r="A239" s="11" t="n">
        <v>237</v>
      </c>
      <c r="B239" s="12" t="n">
        <v>129</v>
      </c>
      <c r="C239" s="13" t="s">
        <v>308</v>
      </c>
      <c r="D239" s="14" t="s">
        <v>15</v>
      </c>
      <c r="E239" s="13" t="s">
        <v>64</v>
      </c>
      <c r="F239" s="14" t="n">
        <v>1967</v>
      </c>
      <c r="G239" s="15" t="n">
        <v>0.0659837962962963</v>
      </c>
      <c r="H239" s="16" t="n">
        <v>8.84055428872128</v>
      </c>
      <c r="I239" s="17" t="n">
        <v>0.00471312830687831</v>
      </c>
      <c r="J239" s="18" t="s">
        <v>27</v>
      </c>
      <c r="K239" s="19" t="n">
        <v>62</v>
      </c>
    </row>
    <row r="240" customFormat="false" ht="15" hidden="false" customHeight="false" outlineLevel="0" collapsed="false">
      <c r="A240" s="11" t="n">
        <v>238</v>
      </c>
      <c r="B240" s="12" t="n">
        <v>235</v>
      </c>
      <c r="C240" s="13" t="s">
        <v>309</v>
      </c>
      <c r="D240" s="14" t="s">
        <v>15</v>
      </c>
      <c r="E240" s="13" t="s">
        <v>152</v>
      </c>
      <c r="F240" s="14" t="n">
        <v>1955</v>
      </c>
      <c r="G240" s="15" t="n">
        <v>0.0671064814814815</v>
      </c>
      <c r="H240" s="16" t="n">
        <v>8.69265263884098</v>
      </c>
      <c r="I240" s="17" t="n">
        <v>0.00479332010582011</v>
      </c>
      <c r="J240" s="18" t="s">
        <v>107</v>
      </c>
      <c r="K240" s="19" t="n">
        <v>23</v>
      </c>
    </row>
    <row r="241" customFormat="false" ht="15" hidden="false" customHeight="false" outlineLevel="0" collapsed="false">
      <c r="A241" s="11" t="n">
        <v>239</v>
      </c>
      <c r="B241" s="12" t="n">
        <v>207</v>
      </c>
      <c r="C241" s="13" t="s">
        <v>310</v>
      </c>
      <c r="D241" s="14" t="s">
        <v>75</v>
      </c>
      <c r="E241" s="13" t="s">
        <v>23</v>
      </c>
      <c r="F241" s="14" t="n">
        <v>1975</v>
      </c>
      <c r="G241" s="15" t="n">
        <v>0.0672222222222222</v>
      </c>
      <c r="H241" s="16" t="n">
        <v>8.67768595041322</v>
      </c>
      <c r="I241" s="17" t="n">
        <v>0.0048015873015873</v>
      </c>
      <c r="J241" s="18" t="s">
        <v>146</v>
      </c>
      <c r="K241" s="19" t="n">
        <v>17</v>
      </c>
    </row>
    <row r="242" customFormat="false" ht="15" hidden="false" customHeight="false" outlineLevel="0" collapsed="false">
      <c r="A242" s="11" t="n">
        <v>240</v>
      </c>
      <c r="B242" s="12" t="n">
        <v>200</v>
      </c>
      <c r="C242" s="13" t="s">
        <v>311</v>
      </c>
      <c r="D242" s="14" t="s">
        <v>15</v>
      </c>
      <c r="E242" s="13" t="s">
        <v>30</v>
      </c>
      <c r="F242" s="14" t="n">
        <v>1968</v>
      </c>
      <c r="G242" s="15" t="n">
        <v>0.0690972222222222</v>
      </c>
      <c r="H242" s="16" t="n">
        <v>8.44221105527638</v>
      </c>
      <c r="I242" s="17" t="n">
        <v>0.00493551587301587</v>
      </c>
      <c r="J242" s="18" t="s">
        <v>27</v>
      </c>
      <c r="K242" s="19" t="n">
        <v>63</v>
      </c>
    </row>
    <row r="243" customFormat="false" ht="15" hidden="false" customHeight="false" outlineLevel="0" collapsed="false">
      <c r="A243" s="11" t="n">
        <v>241</v>
      </c>
      <c r="B243" s="12" t="n">
        <v>68</v>
      </c>
      <c r="C243" s="13" t="s">
        <v>312</v>
      </c>
      <c r="D243" s="14" t="s">
        <v>75</v>
      </c>
      <c r="E243" s="13" t="s">
        <v>304</v>
      </c>
      <c r="F243" s="14" t="n">
        <v>1962</v>
      </c>
      <c r="G243" s="15" t="n">
        <v>0.0723495370370371</v>
      </c>
      <c r="H243" s="16" t="n">
        <v>8.06270996640537</v>
      </c>
      <c r="I243" s="17" t="n">
        <v>0.00516782407407408</v>
      </c>
      <c r="J243" s="18" t="s">
        <v>102</v>
      </c>
      <c r="K243" s="19" t="n">
        <v>19</v>
      </c>
    </row>
    <row r="244" customFormat="false" ht="15" hidden="false" customHeight="false" outlineLevel="0" collapsed="false">
      <c r="A244" s="11" t="n">
        <v>242</v>
      </c>
      <c r="B244" s="12" t="n">
        <v>181</v>
      </c>
      <c r="C244" s="13" t="s">
        <v>313</v>
      </c>
      <c r="D244" s="14" t="s">
        <v>15</v>
      </c>
      <c r="E244" s="13" t="s">
        <v>52</v>
      </c>
      <c r="F244" s="14" t="n">
        <v>1948</v>
      </c>
      <c r="G244" s="15" t="n">
        <v>0.0931134259259259</v>
      </c>
      <c r="H244" s="16" t="n">
        <v>6.26476072094469</v>
      </c>
      <c r="I244" s="17" t="n">
        <v>0.00665095899470899</v>
      </c>
      <c r="J244" s="18" t="s">
        <v>158</v>
      </c>
      <c r="K244" s="19" t="n">
        <v>9</v>
      </c>
    </row>
  </sheetData>
  <autoFilter ref="A2:K244"/>
  <mergeCells count="1">
    <mergeCell ref="A1:D1"/>
  </mergeCells>
  <conditionalFormatting sqref="A3:A244">
    <cfRule type="expression" priority="2" aboveAverage="0" equalAverage="0" bottom="0" percent="0" rank="0" text="" dxfId="2">
      <formula>Q3&gt;0</formula>
    </cfRule>
  </conditionalFormatting>
  <conditionalFormatting sqref="H3:H244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44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244">
    <cfRule type="expression" priority="9" aboveAverage="0" equalAverage="0" bottom="0" percent="0" rank="0" text="" dxfId="9">
      <formula>J3=Y3</formula>
    </cfRule>
  </conditionalFormatting>
  <conditionalFormatting sqref="J3:J244">
    <cfRule type="expression" priority="10" aboveAverage="0" equalAverage="0" bottom="0" percent="0" rank="0" text="" dxfId="10">
      <formula>K3=Z3</formula>
    </cfRule>
  </conditionalFormatting>
  <printOptions headings="false" gridLines="true" gridLinesSet="true" horizontalCentered="false" verticalCentered="false"/>
  <pageMargins left="0.511805555555556" right="0.118055555555556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21" t="s">
        <v>0</v>
      </c>
      <c r="B1" s="21"/>
      <c r="C1" s="21"/>
      <c r="D1" s="21" t="s">
        <v>1</v>
      </c>
      <c r="E1" s="21"/>
      <c r="F1" s="22" t="n">
        <v>43527</v>
      </c>
      <c r="G1" s="7"/>
    </row>
    <row r="2" customFormat="false" ht="30" hidden="false" customHeight="true" outlineLevel="0" collapsed="false">
      <c r="A2" s="8" t="s">
        <v>314</v>
      </c>
      <c r="B2" s="8" t="s">
        <v>5</v>
      </c>
      <c r="C2" s="8" t="s">
        <v>6</v>
      </c>
      <c r="D2" s="8" t="s">
        <v>7</v>
      </c>
      <c r="E2" s="8" t="s">
        <v>315</v>
      </c>
      <c r="F2" s="8" t="s">
        <v>12</v>
      </c>
      <c r="G2" s="8" t="s">
        <v>316</v>
      </c>
    </row>
    <row r="3" customFormat="false" ht="15" hidden="false" customHeight="false" outlineLevel="0" collapsed="false">
      <c r="A3" s="12" t="n">
        <v>85</v>
      </c>
      <c r="B3" s="13" t="s">
        <v>317</v>
      </c>
      <c r="C3" s="14" t="s">
        <v>15</v>
      </c>
      <c r="D3" s="13" t="s">
        <v>72</v>
      </c>
      <c r="E3" s="14" t="n">
        <v>2012</v>
      </c>
      <c r="F3" s="18" t="s">
        <v>318</v>
      </c>
      <c r="G3" s="19" t="n">
        <v>1</v>
      </c>
    </row>
    <row r="4" customFormat="false" ht="15" hidden="false" customHeight="false" outlineLevel="0" collapsed="false">
      <c r="A4" s="12" t="n">
        <v>284</v>
      </c>
      <c r="B4" s="13" t="s">
        <v>319</v>
      </c>
      <c r="C4" s="14" t="s">
        <v>15</v>
      </c>
      <c r="D4" s="13" t="s">
        <v>320</v>
      </c>
      <c r="E4" s="14" t="n">
        <v>2012</v>
      </c>
      <c r="F4" s="18" t="s">
        <v>318</v>
      </c>
      <c r="G4" s="19" t="n">
        <v>2</v>
      </c>
    </row>
    <row r="5" customFormat="false" ht="15" hidden="false" customHeight="false" outlineLevel="0" collapsed="false">
      <c r="A5" s="12" t="n">
        <v>219</v>
      </c>
      <c r="B5" s="13" t="s">
        <v>321</v>
      </c>
      <c r="C5" s="14" t="s">
        <v>75</v>
      </c>
      <c r="D5" s="13" t="s">
        <v>23</v>
      </c>
      <c r="E5" s="14" t="n">
        <v>2012</v>
      </c>
      <c r="F5" s="18" t="s">
        <v>322</v>
      </c>
      <c r="G5" s="19" t="n">
        <v>1</v>
      </c>
    </row>
    <row r="6" customFormat="false" ht="15" hidden="false" customHeight="false" outlineLevel="0" collapsed="false">
      <c r="A6" s="12" t="n">
        <v>226</v>
      </c>
      <c r="B6" s="13" t="s">
        <v>323</v>
      </c>
      <c r="C6" s="14" t="s">
        <v>75</v>
      </c>
      <c r="D6" s="13" t="s">
        <v>23</v>
      </c>
      <c r="E6" s="14" t="n">
        <v>2013</v>
      </c>
      <c r="F6" s="18" t="s">
        <v>322</v>
      </c>
      <c r="G6" s="19" t="n">
        <v>2</v>
      </c>
    </row>
    <row r="7" customFormat="false" ht="15" hidden="false" customHeight="false" outlineLevel="0" collapsed="false">
      <c r="A7" s="12" t="n">
        <v>229</v>
      </c>
      <c r="B7" s="13" t="s">
        <v>324</v>
      </c>
      <c r="C7" s="14" t="s">
        <v>75</v>
      </c>
      <c r="D7" s="13" t="s">
        <v>23</v>
      </c>
      <c r="E7" s="14" t="n">
        <v>2012</v>
      </c>
      <c r="F7" s="18" t="s">
        <v>322</v>
      </c>
      <c r="G7" s="19" t="n">
        <v>3</v>
      </c>
    </row>
    <row r="8" customFormat="false" ht="15" hidden="false" customHeight="false" outlineLevel="0" collapsed="false">
      <c r="A8" s="12" t="n">
        <v>220</v>
      </c>
      <c r="B8" s="13" t="s">
        <v>325</v>
      </c>
      <c r="C8" s="14" t="s">
        <v>75</v>
      </c>
      <c r="D8" s="13" t="s">
        <v>23</v>
      </c>
      <c r="E8" s="14" t="n">
        <v>2012</v>
      </c>
      <c r="F8" s="18" t="s">
        <v>322</v>
      </c>
      <c r="G8" s="19" t="n">
        <v>4</v>
      </c>
    </row>
    <row r="9" customFormat="false" ht="15" hidden="false" customHeight="false" outlineLevel="0" collapsed="false">
      <c r="A9" s="12" t="n">
        <v>228</v>
      </c>
      <c r="B9" s="13" t="s">
        <v>326</v>
      </c>
      <c r="C9" s="14" t="s">
        <v>15</v>
      </c>
      <c r="D9" s="13" t="s">
        <v>23</v>
      </c>
      <c r="E9" s="14" t="n">
        <v>2010</v>
      </c>
      <c r="F9" s="18" t="s">
        <v>327</v>
      </c>
      <c r="G9" s="19" t="n">
        <v>1</v>
      </c>
    </row>
    <row r="10" customFormat="false" ht="15" hidden="false" customHeight="false" outlineLevel="0" collapsed="false">
      <c r="A10" s="12" t="n">
        <v>283</v>
      </c>
      <c r="B10" s="13" t="s">
        <v>328</v>
      </c>
      <c r="C10" s="14" t="s">
        <v>15</v>
      </c>
      <c r="D10" s="13" t="s">
        <v>320</v>
      </c>
      <c r="E10" s="14" t="n">
        <v>2010</v>
      </c>
      <c r="F10" s="18" t="s">
        <v>327</v>
      </c>
      <c r="G10" s="19" t="n">
        <v>2</v>
      </c>
    </row>
    <row r="11" customFormat="false" ht="15" hidden="false" customHeight="false" outlineLevel="0" collapsed="false">
      <c r="A11" s="12" t="n">
        <v>101</v>
      </c>
      <c r="B11" s="13" t="s">
        <v>329</v>
      </c>
      <c r="C11" s="14" t="s">
        <v>15</v>
      </c>
      <c r="D11" s="13" t="s">
        <v>43</v>
      </c>
      <c r="E11" s="14" t="n">
        <v>2011</v>
      </c>
      <c r="F11" s="18" t="s">
        <v>327</v>
      </c>
      <c r="G11" s="19" t="n">
        <v>3</v>
      </c>
    </row>
    <row r="12" customFormat="false" ht="15" hidden="false" customHeight="false" outlineLevel="0" collapsed="false">
      <c r="A12" s="12" t="n">
        <v>264</v>
      </c>
      <c r="B12" s="13" t="s">
        <v>330</v>
      </c>
      <c r="C12" s="14" t="s">
        <v>15</v>
      </c>
      <c r="D12" s="13" t="s">
        <v>43</v>
      </c>
      <c r="E12" s="14" t="n">
        <v>2011</v>
      </c>
      <c r="F12" s="18" t="s">
        <v>327</v>
      </c>
      <c r="G12" s="19" t="n">
        <v>4</v>
      </c>
    </row>
    <row r="13" customFormat="false" ht="15" hidden="false" customHeight="false" outlineLevel="0" collapsed="false">
      <c r="A13" s="12" t="n">
        <v>258</v>
      </c>
      <c r="B13" s="13" t="s">
        <v>331</v>
      </c>
      <c r="C13" s="14" t="s">
        <v>75</v>
      </c>
      <c r="D13" s="13" t="s">
        <v>332</v>
      </c>
      <c r="E13" s="14" t="n">
        <v>2011</v>
      </c>
      <c r="F13" s="18" t="s">
        <v>333</v>
      </c>
      <c r="G13" s="19" t="n">
        <v>1</v>
      </c>
    </row>
    <row r="14" customFormat="false" ht="15" hidden="false" customHeight="false" outlineLevel="0" collapsed="false">
      <c r="A14" s="12" t="n">
        <v>100</v>
      </c>
      <c r="B14" s="13" t="s">
        <v>334</v>
      </c>
      <c r="C14" s="14" t="s">
        <v>75</v>
      </c>
      <c r="D14" s="13" t="s">
        <v>43</v>
      </c>
      <c r="E14" s="14" t="n">
        <v>2011</v>
      </c>
      <c r="F14" s="18" t="s">
        <v>333</v>
      </c>
      <c r="G14" s="19" t="n">
        <v>2</v>
      </c>
    </row>
    <row r="15" customFormat="false" ht="15" hidden="false" customHeight="false" outlineLevel="0" collapsed="false">
      <c r="A15" s="12" t="n">
        <v>34</v>
      </c>
      <c r="B15" s="13" t="s">
        <v>335</v>
      </c>
      <c r="C15" s="14" t="s">
        <v>75</v>
      </c>
      <c r="D15" s="13" t="s">
        <v>37</v>
      </c>
      <c r="E15" s="14" t="n">
        <v>2011</v>
      </c>
      <c r="F15" s="18" t="s">
        <v>333</v>
      </c>
      <c r="G15" s="19" t="n">
        <v>3</v>
      </c>
    </row>
    <row r="16" customFormat="false" ht="15" hidden="false" customHeight="false" outlineLevel="0" collapsed="false">
      <c r="A16" s="12" t="n">
        <v>216</v>
      </c>
      <c r="B16" s="13" t="s">
        <v>336</v>
      </c>
      <c r="C16" s="14" t="s">
        <v>15</v>
      </c>
      <c r="D16" s="13" t="s">
        <v>23</v>
      </c>
      <c r="E16" s="14" t="n">
        <v>2008</v>
      </c>
      <c r="F16" s="18" t="s">
        <v>337</v>
      </c>
      <c r="G16" s="19" t="n">
        <v>1</v>
      </c>
    </row>
    <row r="17" customFormat="false" ht="15" hidden="false" customHeight="false" outlineLevel="0" collapsed="false">
      <c r="A17" s="12" t="n">
        <v>159</v>
      </c>
      <c r="B17" s="13" t="s">
        <v>338</v>
      </c>
      <c r="C17" s="14" t="s">
        <v>15</v>
      </c>
      <c r="D17" s="13" t="s">
        <v>16</v>
      </c>
      <c r="E17" s="14" t="n">
        <v>2008</v>
      </c>
      <c r="F17" s="18" t="s">
        <v>337</v>
      </c>
      <c r="G17" s="19" t="n">
        <v>2</v>
      </c>
    </row>
    <row r="18" customFormat="false" ht="15" hidden="false" customHeight="false" outlineLevel="0" collapsed="false">
      <c r="A18" s="12" t="n">
        <v>224</v>
      </c>
      <c r="B18" s="13" t="s">
        <v>339</v>
      </c>
      <c r="C18" s="14" t="s">
        <v>75</v>
      </c>
      <c r="D18" s="13" t="s">
        <v>23</v>
      </c>
      <c r="E18" s="14" t="n">
        <v>2009</v>
      </c>
      <c r="F18" s="18" t="s">
        <v>340</v>
      </c>
      <c r="G18" s="19" t="n">
        <v>1</v>
      </c>
    </row>
    <row r="19" customFormat="false" ht="15" hidden="false" customHeight="false" outlineLevel="0" collapsed="false">
      <c r="A19" s="12" t="n">
        <v>221</v>
      </c>
      <c r="B19" s="13" t="s">
        <v>341</v>
      </c>
      <c r="C19" s="14" t="s">
        <v>75</v>
      </c>
      <c r="D19" s="13" t="s">
        <v>23</v>
      </c>
      <c r="E19" s="14" t="n">
        <v>2009</v>
      </c>
      <c r="F19" s="18" t="s">
        <v>340</v>
      </c>
      <c r="G19" s="19" t="n">
        <v>2</v>
      </c>
    </row>
    <row r="20" customFormat="false" ht="15" hidden="false" customHeight="false" outlineLevel="0" collapsed="false">
      <c r="A20" s="12" t="n">
        <v>158</v>
      </c>
      <c r="B20" s="13" t="s">
        <v>342</v>
      </c>
      <c r="C20" s="14" t="s">
        <v>15</v>
      </c>
      <c r="D20" s="13" t="s">
        <v>16</v>
      </c>
      <c r="E20" s="14" t="n">
        <v>2007</v>
      </c>
      <c r="F20" s="18" t="s">
        <v>343</v>
      </c>
      <c r="G20" s="19" t="n">
        <v>1</v>
      </c>
    </row>
    <row r="21" customFormat="false" ht="15" hidden="false" customHeight="false" outlineLevel="0" collapsed="false">
      <c r="A21" s="12" t="n">
        <v>102</v>
      </c>
      <c r="B21" s="13" t="s">
        <v>344</v>
      </c>
      <c r="C21" s="14" t="s">
        <v>75</v>
      </c>
      <c r="D21" s="13" t="s">
        <v>43</v>
      </c>
      <c r="E21" s="14" t="n">
        <v>2006</v>
      </c>
      <c r="F21" s="18" t="s">
        <v>345</v>
      </c>
      <c r="G21" s="19" t="n">
        <v>1</v>
      </c>
    </row>
    <row r="22" customFormat="false" ht="15" hidden="false" customHeight="false" outlineLevel="0" collapsed="false">
      <c r="A22" s="12" t="n">
        <v>218</v>
      </c>
      <c r="B22" s="13" t="s">
        <v>346</v>
      </c>
      <c r="C22" s="14" t="s">
        <v>75</v>
      </c>
      <c r="D22" s="13" t="s">
        <v>23</v>
      </c>
      <c r="E22" s="14" t="n">
        <v>2006</v>
      </c>
      <c r="F22" s="18" t="s">
        <v>345</v>
      </c>
      <c r="G22" s="19" t="n">
        <v>2</v>
      </c>
    </row>
    <row r="23" customFormat="false" ht="15" hidden="false" customHeight="false" outlineLevel="0" collapsed="false">
      <c r="A23" s="12" t="n">
        <v>163</v>
      </c>
      <c r="B23" s="13" t="s">
        <v>347</v>
      </c>
      <c r="C23" s="14" t="s">
        <v>75</v>
      </c>
      <c r="D23" s="13" t="s">
        <v>52</v>
      </c>
      <c r="E23" s="14" t="n">
        <v>2007</v>
      </c>
      <c r="F23" s="18" t="s">
        <v>345</v>
      </c>
      <c r="G23" s="19" t="n">
        <v>3</v>
      </c>
    </row>
    <row r="24" customFormat="false" ht="15" hidden="false" customHeight="false" outlineLevel="0" collapsed="false">
      <c r="A24" s="12" t="n">
        <v>225</v>
      </c>
      <c r="B24" s="13" t="s">
        <v>348</v>
      </c>
      <c r="C24" s="14" t="s">
        <v>15</v>
      </c>
      <c r="D24" s="13" t="s">
        <v>23</v>
      </c>
      <c r="E24" s="14" t="n">
        <v>2005</v>
      </c>
      <c r="F24" s="18" t="s">
        <v>349</v>
      </c>
      <c r="G24" s="19" t="n">
        <v>1</v>
      </c>
    </row>
    <row r="25" customFormat="false" ht="15" hidden="false" customHeight="false" outlineLevel="0" collapsed="false">
      <c r="A25" s="12" t="n">
        <v>217</v>
      </c>
      <c r="B25" s="13" t="s">
        <v>350</v>
      </c>
      <c r="C25" s="14" t="s">
        <v>15</v>
      </c>
      <c r="D25" s="13" t="s">
        <v>23</v>
      </c>
      <c r="E25" s="14" t="n">
        <v>2002</v>
      </c>
      <c r="F25" s="18" t="s">
        <v>351</v>
      </c>
      <c r="G25" s="19" t="n">
        <v>1</v>
      </c>
    </row>
    <row r="26" customFormat="false" ht="15" hidden="false" customHeight="false" outlineLevel="0" collapsed="false">
      <c r="A26" s="12" t="n">
        <v>223</v>
      </c>
      <c r="B26" s="13" t="s">
        <v>352</v>
      </c>
      <c r="C26" s="14" t="s">
        <v>15</v>
      </c>
      <c r="D26" s="13" t="s">
        <v>23</v>
      </c>
      <c r="E26" s="14" t="n">
        <v>2003</v>
      </c>
      <c r="F26" s="18" t="s">
        <v>351</v>
      </c>
      <c r="G26" s="19" t="n">
        <v>2</v>
      </c>
    </row>
    <row r="27" customFormat="false" ht="15" hidden="false" customHeight="false" outlineLevel="0" collapsed="false">
      <c r="A27" s="12" t="n">
        <v>157</v>
      </c>
      <c r="B27" s="13" t="s">
        <v>353</v>
      </c>
      <c r="C27" s="14" t="s">
        <v>15</v>
      </c>
      <c r="D27" s="13" t="s">
        <v>16</v>
      </c>
      <c r="E27" s="14" t="n">
        <v>2003</v>
      </c>
      <c r="F27" s="18" t="s">
        <v>351</v>
      </c>
      <c r="G27" s="19" t="n">
        <v>3</v>
      </c>
    </row>
    <row r="28" customFormat="false" ht="15" hidden="false" customHeight="false" outlineLevel="0" collapsed="false">
      <c r="A28" s="12"/>
      <c r="B28" s="13"/>
      <c r="C28" s="14"/>
      <c r="D28" s="13"/>
      <c r="E28" s="14"/>
      <c r="F28" s="23"/>
      <c r="G28" s="19"/>
    </row>
    <row r="29" customFormat="false" ht="15" hidden="false" customHeight="false" outlineLevel="0" collapsed="false">
      <c r="A29" s="12"/>
      <c r="B29" s="13"/>
      <c r="C29" s="14"/>
      <c r="D29" s="13"/>
      <c r="E29" s="14"/>
      <c r="F29" s="23"/>
      <c r="G29" s="19"/>
    </row>
  </sheetData>
  <autoFilter ref="A2:G2"/>
  <mergeCells count="2">
    <mergeCell ref="A1:C1"/>
    <mergeCell ref="D1:E1"/>
  </mergeCells>
  <conditionalFormatting sqref="G3:G29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F29">
    <cfRule type="expression" priority="5" aboveAverage="0" equalAverage="0" bottom="0" percent="0" rank="0" text="" dxfId="14">
      <formula>G29=U29</formula>
    </cfRule>
  </conditionalFormatting>
  <conditionalFormatting sqref="F3:F27">
    <cfRule type="expression" priority="6" aboveAverage="0" equalAverage="0" bottom="0" percent="0" rank="0" text="" dxfId="15">
      <formula>G3=V3</formula>
    </cfRule>
  </conditionalFormatting>
  <conditionalFormatting sqref="F28">
    <cfRule type="expression" priority="7" aboveAverage="0" equalAverage="0" bottom="0" percent="0" rank="0" text="" dxfId="16">
      <formula>G28=U25</formula>
    </cfRule>
  </conditionalFormatting>
  <dataValidations count="1">
    <dataValidation allowBlank="true" errorStyle="stop" operator="between" showDropDown="false" showErrorMessage="true" showInputMessage="false" sqref="A9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9-03-03T19:01:06Z</cp:lastPrinted>
  <dcterms:modified xsi:type="dcterms:W3CDTF">2019-03-03T19:01:10Z</dcterms:modified>
  <cp:revision>0</cp:revision>
  <dc:subject/>
  <dc:title/>
</cp:coreProperties>
</file>