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TAF_SMInf" sheetId="1" state="visible" r:id="rId2"/>
    <sheet name="MIGLIO Fem TOP" sheetId="2" state="visible" r:id="rId3"/>
    <sheet name="MIGLIO Masc TOP" sheetId="3" state="visible" r:id="rId4"/>
    <sheet name="STAF_SMSup" sheetId="4" state="visible" r:id="rId5"/>
    <sheet name="SPRINT_SOI" sheetId="5" state="visible" r:id="rId6"/>
    <sheet name="MIGLIO MASCHILE" sheetId="6" state="visible" r:id="rId7"/>
    <sheet name="MIGLIO FEMMINILE" sheetId="7" state="visible" r:id="rId8"/>
  </sheets>
  <definedNames>
    <definedName function="false" hidden="false" localSheetId="1" name="_xlnm.Print_Titles" vbProcedure="false">'MIGLIO Fem TOP'!$3:$8</definedName>
    <definedName function="false" hidden="false" localSheetId="6" name="_xlnm.Print_Titles" vbProcedure="false">'MIGLIO FEMMINILE'!$1:$8</definedName>
    <definedName function="false" hidden="false" localSheetId="5" name="_xlnm.Print_Titles" vbProcedure="false">'MIGLIO MASCHILE'!$1:$8</definedName>
    <definedName function="false" hidden="false" localSheetId="4" name="_xlnm.Print_Titles" vbProcedure="false">SPRINT_SOI!$1:$9</definedName>
    <definedName function="false" hidden="false" localSheetId="0" name="_xlnm.Print_Titles" vbProcedure="false">STAF_SMInf!$1:$10</definedName>
    <definedName function="false" hidden="false" localSheetId="3" name="_xlnm.Print_Titles" vbProcedure="false">STAF_SMSup!$1:$10</definedName>
    <definedName function="false" hidden="true" localSheetId="3" name="_xlnm._FilterDatabase" vbProcedure="false">STAF_SMSup!$A$8:$J$9</definedName>
    <definedName function="false" hidden="false" localSheetId="0" name="Excel_BuiltIn__FilterDatabase" vbProcedure="false">STAF_SMInf!$A$10:$K$20</definedName>
    <definedName function="false" hidden="false" localSheetId="5" name="Excel_BuiltIn__FilterDatabase" vbProcedure="false">'MIGLIO MASCHILE'!$V$7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4</xdr:rowOff>
              </xdr:from>
              <xdr:to>
                <xdr:col>23</xdr:col>
                <xdr:colOff>16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6</xdr:row>
                <xdr:rowOff>4</xdr:rowOff>
              </xdr:from>
              <xdr:to>
                <xdr:col>14</xdr:col>
                <xdr:colOff>1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</xdr:row>
                <xdr:rowOff>4</xdr:rowOff>
              </xdr:from>
              <xdr:to>
                <xdr:col>14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3</xdr:rowOff>
              </xdr:from>
              <xdr:to>
                <xdr:col>15</xdr:col>
                <xdr:colOff>38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</xdr:row>
                <xdr:rowOff>6</xdr:rowOff>
              </xdr:from>
              <xdr:to>
                <xdr:col>10</xdr:col>
                <xdr:colOff>4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2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2</xdr:col>
                <xdr:colOff>222</xdr:colOff>
                <xdr:row>7</xdr:row>
                <xdr:rowOff>3</xdr:rowOff>
              </xdr:to>
            </anchor>
          </commentPr>
        </mc:Choice>
        <mc:Fallback/>
      </mc:AlternateContent>
    </comment>
    <comment ref="AD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7</xdr:rowOff>
              </xdr:from>
              <xdr:to>
                <xdr:col>30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AO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</xdr:row>
                <xdr:rowOff>7</xdr:rowOff>
              </xdr:from>
              <xdr:to>
                <xdr:col>43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</xdr:row>
                <xdr:rowOff>7</xdr:rowOff>
              </xdr:from>
              <xdr:to>
                <xdr:col>13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474">
  <si>
    <t xml:space="preserve">27° CIRCUITO  "CITTA'  DI  BIELLA"</t>
  </si>
  <si>
    <t xml:space="preserve">Sabato 13 Ottobre 2018</t>
  </si>
  <si>
    <t xml:space="preserve">CLASSIFICA</t>
  </si>
  <si>
    <t xml:space="preserve">GARA 1   -   Staffetta SCUOLE MEDIE INFERIORI</t>
  </si>
  <si>
    <t xml:space="preserve">Staffetta a squadre - Mt 800 x 5 giri ( 1 ogni frazionista)</t>
  </si>
  <si>
    <t xml:space="preserve">N° gara</t>
  </si>
  <si>
    <t xml:space="preserve">Squadra</t>
  </si>
  <si>
    <t xml:space="preserve">Frazionisti</t>
  </si>
  <si>
    <t xml:space="preserve">Classifica</t>
  </si>
  <si>
    <t xml:space="preserve">Pos.ne</t>
  </si>
  <si>
    <t xml:space="preserve">Tempo</t>
  </si>
  <si>
    <t xml:space="preserve">IC TRIVERO A</t>
  </si>
  <si>
    <t xml:space="preserve">AGOSTINETTO GIULIA</t>
  </si>
  <si>
    <t xml:space="preserve">BONETTI MARGHERITA</t>
  </si>
  <si>
    <t xml:space="preserve">MANCIN ALESSANDRO</t>
  </si>
  <si>
    <t xml:space="preserve">GILA REMIGIO</t>
  </si>
  <si>
    <t xml:space="preserve">CHIGIONI PIETRO</t>
  </si>
  <si>
    <t xml:space="preserve">14.25</t>
  </si>
  <si>
    <t xml:space="preserve">IC COSSATO A</t>
  </si>
  <si>
    <t xml:space="preserve">MILLEPEZZI ANDREA</t>
  </si>
  <si>
    <t xml:space="preserve">RIMOLDI     VALENTINA</t>
  </si>
  <si>
    <t xml:space="preserve">FORLIN       LORENZO</t>
  </si>
  <si>
    <t xml:space="preserve">MNO             GIORGIA</t>
  </si>
  <si>
    <t xml:space="preserve">CASADEI     FABIO</t>
  </si>
  <si>
    <t xml:space="preserve">15.05</t>
  </si>
  <si>
    <t xml:space="preserve">IC MONGRANDO A</t>
  </si>
  <si>
    <t xml:space="preserve">PAPA CARLO</t>
  </si>
  <si>
    <t xml:space="preserve">SPILINGA DOMENICO</t>
  </si>
  <si>
    <t xml:space="preserve">DELLA PINA LORENZO</t>
  </si>
  <si>
    <t xml:space="preserve">PILLEPICH AURORA</t>
  </si>
  <si>
    <t xml:space="preserve">GAVIETTO CLARA</t>
  </si>
  <si>
    <t xml:space="preserve">15.08</t>
  </si>
  <si>
    <t xml:space="preserve">IC CANDELO-SANDIGLIANO A</t>
  </si>
  <si>
    <t xml:space="preserve">BISICCHIA MARTA</t>
  </si>
  <si>
    <t xml:space="preserve">MUNARETTO CHIARA</t>
  </si>
  <si>
    <t xml:space="preserve">DI LONARDO LUCA</t>
  </si>
  <si>
    <t xml:space="preserve">MARTINI GIACOMO</t>
  </si>
  <si>
    <t xml:space="preserve">MORRA SIMONE</t>
  </si>
  <si>
    <t xml:space="preserve">15.53</t>
  </si>
  <si>
    <t xml:space="preserve">IC COSSATO B</t>
  </si>
  <si>
    <t xml:space="preserve">CRUCITTI    FRANCESCA</t>
  </si>
  <si>
    <t xml:space="preserve">MANCIN       LEONARDO</t>
  </si>
  <si>
    <t xml:space="preserve">DE CARLO   ANNA</t>
  </si>
  <si>
    <t xml:space="preserve">BERGAMINI NICCOLO'</t>
  </si>
  <si>
    <t xml:space="preserve">BARAUSSE GIULIO</t>
  </si>
  <si>
    <t xml:space="preserve">16.04</t>
  </si>
  <si>
    <t xml:space="preserve">IC TRIVERO B</t>
  </si>
  <si>
    <t xml:space="preserve">FADILI MOHAMED</t>
  </si>
  <si>
    <t xml:space="preserve">DORZ NICHOLAS</t>
  </si>
  <si>
    <t xml:space="preserve">BORIO ALESSANDRO</t>
  </si>
  <si>
    <t xml:space="preserve">OSTO SERENA</t>
  </si>
  <si>
    <t xml:space="preserve">BUSA BENEDETTA</t>
  </si>
  <si>
    <t xml:space="preserve">16.08</t>
  </si>
  <si>
    <t xml:space="preserve">IC MONGRANDO E</t>
  </si>
  <si>
    <t xml:space="preserve">MURER NICOLO'</t>
  </si>
  <si>
    <t xml:space="preserve">POLIDORI MASSIMO</t>
  </si>
  <si>
    <t xml:space="preserve">NALE MATTEO</t>
  </si>
  <si>
    <t xml:space="preserve">DELLA NEGRA VERONICA</t>
  </si>
  <si>
    <t xml:space="preserve">PERINO MATILDE</t>
  </si>
  <si>
    <t xml:space="preserve">16.20</t>
  </si>
  <si>
    <t xml:space="preserve">IC SAN FRANCESCO L</t>
  </si>
  <si>
    <t xml:space="preserve">BAGAG RIAD</t>
  </si>
  <si>
    <t xml:space="preserve">ALIAJ DENIS</t>
  </si>
  <si>
    <t xml:space="preserve">CENEDESE GIACOMO</t>
  </si>
  <si>
    <t xml:space="preserve">ZANI EMILIE</t>
  </si>
  <si>
    <t xml:space="preserve">FERRERO NICOLE</t>
  </si>
  <si>
    <t xml:space="preserve">16.38</t>
  </si>
  <si>
    <t xml:space="preserve">IC VIGLIANO - RONCO B</t>
  </si>
  <si>
    <t xml:space="preserve">NEPOTE ANDRE' MARCO</t>
  </si>
  <si>
    <t xml:space="preserve">BRUSASCA ANGELICA</t>
  </si>
  <si>
    <t xml:space="preserve">GIORDANETTI FILIPPO</t>
  </si>
  <si>
    <t xml:space="preserve">PELLICCIARI GIULIA</t>
  </si>
  <si>
    <t xml:space="preserve">MOGLIA RICCARDO</t>
  </si>
  <si>
    <t xml:space="preserve">16.40</t>
  </si>
  <si>
    <t xml:space="preserve">IC BIELLA III L</t>
  </si>
  <si>
    <t xml:space="preserve">PERONE LINDA</t>
  </si>
  <si>
    <t xml:space="preserve">PASTORELLO GIORGIA</t>
  </si>
  <si>
    <t xml:space="preserve">OLDRINI GABRIELE</t>
  </si>
  <si>
    <t xml:space="preserve">FRANCO RICCARDO</t>
  </si>
  <si>
    <t xml:space="preserve">DI MARTINO DAMIANO</t>
  </si>
  <si>
    <t xml:space="preserve">16.56</t>
  </si>
  <si>
    <t xml:space="preserve">Classificate ulteriori 71 Squadre</t>
  </si>
  <si>
    <r>
      <rPr>
        <b val="true"/>
        <sz val="18"/>
        <rFont val="Arial Narrow"/>
        <family val="2"/>
      </rPr>
      <t xml:space="preserve">27° CIRCUITO  "CITTA'  DI  BIELLA"                            </t>
    </r>
    <r>
      <rPr>
        <b val="true"/>
        <sz val="12"/>
        <rFont val="Arial Narrow"/>
        <family val="2"/>
      </rPr>
      <t xml:space="preserve">Sabato 13 Ottobre 2018</t>
    </r>
  </si>
  <si>
    <t xml:space="preserve">GARA 2 - MIGLIO FEMMINILE TOP </t>
  </si>
  <si>
    <t xml:space="preserve">Mt. 1.609,35</t>
  </si>
  <si>
    <t xml:space="preserve">Concorrente</t>
  </si>
  <si>
    <t xml:space="preserve">Anno nascita</t>
  </si>
  <si>
    <t xml:space="preserve">Categoria gara</t>
  </si>
  <si>
    <t xml:space="preserve">Società</t>
  </si>
  <si>
    <t xml:space="preserve">TELE  JOYCE CHEPKEMOI</t>
  </si>
  <si>
    <t xml:space="preserve">SF</t>
  </si>
  <si>
    <t xml:space="preserve">KENIA</t>
  </si>
  <si>
    <t xml:space="preserve">4.48</t>
  </si>
  <si>
    <t xml:space="preserve">MCCOLGAN EILISH </t>
  </si>
  <si>
    <t xml:space="preserve">GRAN BRETAGNA</t>
  </si>
  <si>
    <t xml:space="preserve">APRILE GIULIA</t>
  </si>
  <si>
    <t xml:space="preserve">C.S. ESERCITO</t>
  </si>
  <si>
    <t xml:space="preserve">5.01</t>
  </si>
  <si>
    <t xml:space="preserve">PALMERO ELISA </t>
  </si>
  <si>
    <t xml:space="preserve">JF</t>
  </si>
  <si>
    <t xml:space="preserve">ATLETICA PINEROLO</t>
  </si>
  <si>
    <t xml:space="preserve">5.04</t>
  </si>
  <si>
    <t xml:space="preserve">STEWARTOVA MOIRA </t>
  </si>
  <si>
    <t xml:space="preserve">REPUBBLICA CECA</t>
  </si>
  <si>
    <t xml:space="preserve">5.05</t>
  </si>
  <si>
    <t xml:space="preserve">KOLACKOVA ADELA</t>
  </si>
  <si>
    <t xml:space="preserve">AF</t>
  </si>
  <si>
    <t xml:space="preserve">5.13</t>
  </si>
  <si>
    <t xml:space="preserve">PLACATKOVA BARA </t>
  </si>
  <si>
    <t xml:space="preserve">5.19</t>
  </si>
  <si>
    <t xml:space="preserve">PLACATKOVA TEREZA </t>
  </si>
  <si>
    <t xml:space="preserve">CF</t>
  </si>
  <si>
    <t xml:space="preserve">5.22</t>
  </si>
  <si>
    <t xml:space="preserve">BISCUOLA STEFANIA</t>
  </si>
  <si>
    <t xml:space="preserve">ATLETICA ARCOBALENO SAVONA</t>
  </si>
  <si>
    <t xml:space="preserve">5.24</t>
  </si>
  <si>
    <t xml:space="preserve">VEIGERTOVA GABRIELA </t>
  </si>
  <si>
    <t xml:space="preserve">5.33</t>
  </si>
  <si>
    <t xml:space="preserve">GARA 3 - MIGLIO MASCHILE  TOP</t>
  </si>
  <si>
    <t xml:space="preserve">KORIR GEOFRY </t>
  </si>
  <si>
    <t xml:space="preserve">SM</t>
  </si>
  <si>
    <t xml:space="preserve">4.22</t>
  </si>
  <si>
    <t xml:space="preserve">PODJUKL VOJTECH</t>
  </si>
  <si>
    <t xml:space="preserve">PM</t>
  </si>
  <si>
    <t xml:space="preserve">4.24</t>
  </si>
  <si>
    <t xml:space="preserve">SMETANA JAKUB</t>
  </si>
  <si>
    <t xml:space="preserve">4.25</t>
  </si>
  <si>
    <t xml:space="preserve">FOLLER DAVID</t>
  </si>
  <si>
    <t xml:space="preserve">JM</t>
  </si>
  <si>
    <t xml:space="preserve">4.26</t>
  </si>
  <si>
    <t xml:space="preserve">YALLY ADDOULAYE</t>
  </si>
  <si>
    <t xml:space="preserve">ATHLETIC CLUB ALPERIA</t>
  </si>
  <si>
    <t xml:space="preserve">4.27</t>
  </si>
  <si>
    <t xml:space="preserve">GRASSI FRANCESCO</t>
  </si>
  <si>
    <t xml:space="preserve">DURBANO GAS ENERGY RIVAROLO 77</t>
  </si>
  <si>
    <t xml:space="preserve">4.28</t>
  </si>
  <si>
    <t xml:space="preserve">STIBAL JAKUB</t>
  </si>
  <si>
    <t xml:space="preserve">AM</t>
  </si>
  <si>
    <t xml:space="preserve">MARCIK VLADIMIR </t>
  </si>
  <si>
    <t xml:space="preserve">4.38</t>
  </si>
  <si>
    <t xml:space="preserve">PAVLISEN PETR</t>
  </si>
  <si>
    <t xml:space="preserve">4.40</t>
  </si>
  <si>
    <t xml:space="preserve">SVEJNOHA JAN </t>
  </si>
  <si>
    <t xml:space="preserve">4.42</t>
  </si>
  <si>
    <t xml:space="preserve">TRAVNICEK STEPAN</t>
  </si>
  <si>
    <t xml:space="preserve">CM</t>
  </si>
  <si>
    <t xml:space="preserve">4.54</t>
  </si>
  <si>
    <t xml:space="preserve">PERGLER JAN</t>
  </si>
  <si>
    <t xml:space="preserve">4.55</t>
  </si>
  <si>
    <t xml:space="preserve">ROSSINI DIEGO </t>
  </si>
  <si>
    <t xml:space="preserve">ATL.SANTHIA'</t>
  </si>
  <si>
    <t xml:space="preserve">GARA 4  -   Staffetta SCUOLE MEDIE SUPERIORI</t>
  </si>
  <si>
    <t xml:space="preserve">Staffetta a squadre - Mt 800 x 4 giri ( 1 ogni frazionista)</t>
  </si>
  <si>
    <t xml:space="preserve">IIS Q. SELLA A</t>
  </si>
  <si>
    <t xml:space="preserve">FARINA ALESSANDRO</t>
  </si>
  <si>
    <t xml:space="preserve">ORSETTO PAOLO</t>
  </si>
  <si>
    <t xml:space="preserve">MANCINO LUCREZIA</t>
  </si>
  <si>
    <t xml:space="preserve">CROSA ALESSIO</t>
  </si>
  <si>
    <t xml:space="preserve">9.19</t>
  </si>
  <si>
    <t xml:space="preserve">L.S. AVOGADRO A</t>
  </si>
  <si>
    <t xml:space="preserve">PATTI NICOLA</t>
  </si>
  <si>
    <t xml:space="preserve">MEGNA LUDOVICA</t>
  </si>
  <si>
    <t xml:space="preserve">SOLESIO MATTEO</t>
  </si>
  <si>
    <t xml:space="preserve">Osti Samuele</t>
  </si>
  <si>
    <t xml:space="preserve">9.20</t>
  </si>
  <si>
    <t xml:space="preserve">IIS COSSATESE A</t>
  </si>
  <si>
    <t xml:space="preserve">FILA ROBATTINO MARCO</t>
  </si>
  <si>
    <t xml:space="preserve">GROSSO SAMUELA</t>
  </si>
  <si>
    <t xml:space="preserve">MORELLO EDOARDO</t>
  </si>
  <si>
    <t xml:space="preserve">CAUCINO ALESSANDRO</t>
  </si>
  <si>
    <t xml:space="preserve">9.31</t>
  </si>
  <si>
    <t xml:space="preserve">IIS Q. SELLA B</t>
  </si>
  <si>
    <t xml:space="preserve">MELLO RELLA PIETRO</t>
  </si>
  <si>
    <t xml:space="preserve">PRATO STEFANO</t>
  </si>
  <si>
    <t xml:space="preserve">RENIERO ARIANNA</t>
  </si>
  <si>
    <t xml:space="preserve">MOSCA PIETRO</t>
  </si>
  <si>
    <t xml:space="preserve">10.02</t>
  </si>
  <si>
    <t xml:space="preserve">L.S. AVOGADRO B</t>
  </si>
  <si>
    <t xml:space="preserve">MARSENGO ELOISA</t>
  </si>
  <si>
    <t xml:space="preserve">MORRA LORENZO</t>
  </si>
  <si>
    <t xml:space="preserve">SANSALONE PIETRO</t>
  </si>
  <si>
    <t xml:space="preserve">Botto Paola Marco</t>
  </si>
  <si>
    <t xml:space="preserve">10.14</t>
  </si>
  <si>
    <t xml:space="preserve">IIS Q. SELLA C</t>
  </si>
  <si>
    <t xml:space="preserve">D'ORAZIO DAVE</t>
  </si>
  <si>
    <t xml:space="preserve">SIMONETTI MATTIA</t>
  </si>
  <si>
    <t xml:space="preserve">MANCINO GIORGIA</t>
  </si>
  <si>
    <t xml:space="preserve">BOSTICARO ANDREA</t>
  </si>
  <si>
    <t xml:space="preserve">10.22</t>
  </si>
  <si>
    <t xml:space="preserve">L.S. AVOGADRO C</t>
  </si>
  <si>
    <t xml:space="preserve">CHERCHI GAIA</t>
  </si>
  <si>
    <t xml:space="preserve">BELLI LORENZO</t>
  </si>
  <si>
    <t xml:space="preserve">CECCON ARIELE</t>
  </si>
  <si>
    <t xml:space="preserve">FARASIN STEFANO</t>
  </si>
  <si>
    <t xml:space="preserve">10.30</t>
  </si>
  <si>
    <t xml:space="preserve">IIS Q. SELLA S</t>
  </si>
  <si>
    <t xml:space="preserve">CHIAVERINA GABRIELE</t>
  </si>
  <si>
    <t xml:space="preserve">FIRA JULIAN</t>
  </si>
  <si>
    <t xml:space="preserve">ZIGNONE LISA</t>
  </si>
  <si>
    <t xml:space="preserve">FERRARI FRANCESCO</t>
  </si>
  <si>
    <t xml:space="preserve">IIS Q. SELLA E</t>
  </si>
  <si>
    <t xml:space="preserve">LA BARBERA ANDREA</t>
  </si>
  <si>
    <t xml:space="preserve">MIRTO STEFANO</t>
  </si>
  <si>
    <t xml:space="preserve">AGLIAUDI ADELAIDE</t>
  </si>
  <si>
    <t xml:space="preserve">FALABELLA NICOLO'</t>
  </si>
  <si>
    <t xml:space="preserve">10.31</t>
  </si>
  <si>
    <t xml:space="preserve">IIS Q. SELLA M</t>
  </si>
  <si>
    <t xml:space="preserve">ROBECCHI SIMONE</t>
  </si>
  <si>
    <t xml:space="preserve">EZZOUEK AYOUB</t>
  </si>
  <si>
    <t xml:space="preserve">ORSETTI ELISABETTA</t>
  </si>
  <si>
    <t xml:space="preserve">EL KABCHI MADIE</t>
  </si>
  <si>
    <t xml:space="preserve">10.43</t>
  </si>
  <si>
    <t xml:space="preserve">Classificate ulteriori 42 Squadre</t>
  </si>
  <si>
    <t xml:space="preserve">GARA 6 - SPRINT SPECIAL OLYMPICS</t>
  </si>
  <si>
    <t xml:space="preserve">Mt. 60</t>
  </si>
  <si>
    <t xml:space="preserve">Serie</t>
  </si>
  <si>
    <t xml:space="preserve">Prima</t>
  </si>
  <si>
    <t xml:space="preserve">MANCHISI MARCO</t>
  </si>
  <si>
    <t xml:space="preserve">ASAD BIELLA</t>
  </si>
  <si>
    <t xml:space="preserve">BUSCAGLIONE ALESSANDRO</t>
  </si>
  <si>
    <t xml:space="preserve">10.89</t>
  </si>
  <si>
    <t xml:space="preserve">MASSAZZA PAOLO</t>
  </si>
  <si>
    <t xml:space="preserve">12.18</t>
  </si>
  <si>
    <t xml:space="preserve">BUFFA JACOPO</t>
  </si>
  <si>
    <t xml:space="preserve">12.72</t>
  </si>
  <si>
    <t xml:space="preserve">MAIORANO FRANCESCO</t>
  </si>
  <si>
    <t xml:space="preserve">14.84</t>
  </si>
  <si>
    <t xml:space="preserve">Seconda</t>
  </si>
  <si>
    <t xml:space="preserve">PERRONE VITO</t>
  </si>
  <si>
    <t xml:space="preserve">7.75</t>
  </si>
  <si>
    <t xml:space="preserve">PERONA SIMONE</t>
  </si>
  <si>
    <t xml:space="preserve">8.09</t>
  </si>
  <si>
    <t xml:space="preserve">PENZO ROBERTO</t>
  </si>
  <si>
    <t xml:space="preserve">8.65</t>
  </si>
  <si>
    <t xml:space="preserve">MOROVICH RUBINA</t>
  </si>
  <si>
    <t xml:space="preserve">8.90</t>
  </si>
  <si>
    <t xml:space="preserve">SILVESTRINI ALBERTO</t>
  </si>
  <si>
    <t xml:space="preserve">10.75</t>
  </si>
  <si>
    <t xml:space="preserve">Terza</t>
  </si>
  <si>
    <t xml:space="preserve">ZANELLATO ELIA</t>
  </si>
  <si>
    <t xml:space="preserve">7.81</t>
  </si>
  <si>
    <t xml:space="preserve">DE PIERI LUCA</t>
  </si>
  <si>
    <t xml:space="preserve">8.08</t>
  </si>
  <si>
    <t xml:space="preserve">PRENCIPE EMILIO</t>
  </si>
  <si>
    <t xml:space="preserve">8.71</t>
  </si>
  <si>
    <t xml:space="preserve">SEFFUSATTI ANDREA</t>
  </si>
  <si>
    <t xml:space="preserve">8.99</t>
  </si>
  <si>
    <t xml:space="preserve">CONFORTINO DENNY</t>
  </si>
  <si>
    <t xml:space="preserve">10.37</t>
  </si>
  <si>
    <r>
      <rPr>
        <b val="true"/>
        <sz val="18"/>
        <rFont val="Arial Narrow"/>
        <family val="2"/>
      </rPr>
      <t xml:space="preserve"> GARA 7 - MIGLIO MASCHILE  </t>
    </r>
    <r>
      <rPr>
        <b val="true"/>
        <sz val="13"/>
        <rFont val="Arial Narrow"/>
        <family val="2"/>
      </rPr>
      <t xml:space="preserve">A/J/P/S</t>
    </r>
  </si>
  <si>
    <r>
      <rPr>
        <b val="true"/>
        <sz val="18"/>
        <rFont val="Arial Narrow"/>
        <family val="2"/>
      </rPr>
      <t xml:space="preserve"> GARA 7 - MIGLIO MASCHILE  </t>
    </r>
    <r>
      <rPr>
        <b val="true"/>
        <sz val="13"/>
        <rFont val="Arial Narrow"/>
        <family val="2"/>
      </rPr>
      <t xml:space="preserve">SM35 - SM40 -  SM45</t>
    </r>
  </si>
  <si>
    <r>
      <rPr>
        <b val="true"/>
        <sz val="18"/>
        <rFont val="Arial Narrow"/>
        <family val="2"/>
      </rPr>
      <t xml:space="preserve"> GARA 7 - MIGLIO MASCHILE  </t>
    </r>
    <r>
      <rPr>
        <b val="true"/>
        <sz val="13"/>
        <rFont val="Arial Narrow"/>
        <family val="2"/>
      </rPr>
      <t xml:space="preserve">SM50 - SM55</t>
    </r>
  </si>
  <si>
    <r>
      <rPr>
        <b val="true"/>
        <sz val="18"/>
        <rFont val="Arial Narrow"/>
        <family val="2"/>
      </rPr>
      <t xml:space="preserve"> GARA 7 - MIGLIO MASCHILE  </t>
    </r>
    <r>
      <rPr>
        <b val="true"/>
        <sz val="13"/>
        <rFont val="Arial Narrow"/>
        <family val="2"/>
      </rPr>
      <t xml:space="preserve">SM60 - SM65 - SM70</t>
    </r>
    <r>
      <rPr>
        <b val="true"/>
        <sz val="18"/>
        <rFont val="Arial Narrow"/>
        <family val="2"/>
      </rPr>
      <t xml:space="preserve">/..</t>
    </r>
  </si>
  <si>
    <t xml:space="preserve">Palio Miglio</t>
  </si>
  <si>
    <t xml:space="preserve">Punti</t>
  </si>
  <si>
    <t xml:space="preserve">Palio</t>
  </si>
  <si>
    <t xml:space="preserve">NICOLA FRANCESCO</t>
  </si>
  <si>
    <t xml:space="preserve">AJPSM</t>
  </si>
  <si>
    <t xml:space="preserve">G.S.  E. ZEGNA </t>
  </si>
  <si>
    <t xml:space="preserve">SI</t>
  </si>
  <si>
    <t xml:space="preserve">4.45</t>
  </si>
  <si>
    <t xml:space="preserve">BIOLCATI RINALDI MATTEO</t>
  </si>
  <si>
    <t xml:space="preserve">SM35</t>
  </si>
  <si>
    <t xml:space="preserve">BIELLA RUNNING A</t>
  </si>
  <si>
    <t xml:space="preserve">4.58</t>
  </si>
  <si>
    <t xml:space="preserve">GOIO MARIO</t>
  </si>
  <si>
    <t xml:space="preserve">SM50</t>
  </si>
  <si>
    <t xml:space="preserve">G.S. SPLENDOR COSSATO</t>
  </si>
  <si>
    <t xml:space="preserve">5.02</t>
  </si>
  <si>
    <t xml:space="preserve">SPINAZZOLA GUIDO</t>
  </si>
  <si>
    <t xml:space="preserve">SM60</t>
  </si>
  <si>
    <t xml:space="preserve">GS ZELOFORAMAGNO</t>
  </si>
  <si>
    <t xml:space="preserve">NO</t>
  </si>
  <si>
    <t xml:space="preserve">RAVIGLIONE MATTEO </t>
  </si>
  <si>
    <t xml:space="preserve">ATLETICA ARCOBALENO</t>
  </si>
  <si>
    <t xml:space="preserve">4.46</t>
  </si>
  <si>
    <t xml:space="preserve">RIESI FABRIZIO</t>
  </si>
  <si>
    <t xml:space="preserve">5.00</t>
  </si>
  <si>
    <t xml:space="preserve">FANTIN DANIELE</t>
  </si>
  <si>
    <t xml:space="preserve">BIELLA RUNNING C</t>
  </si>
  <si>
    <t xml:space="preserve">GIVONE CLAUDIO</t>
  </si>
  <si>
    <t xml:space="preserve">A.S. GAGLIANICO 74  A</t>
  </si>
  <si>
    <t xml:space="preserve">RANCATI LORENZO</t>
  </si>
  <si>
    <t xml:space="preserve">ATLETICA ALESSANDRIA</t>
  </si>
  <si>
    <t xml:space="preserve">RAVETTI MARCO</t>
  </si>
  <si>
    <t xml:space="preserve">5.11</t>
  </si>
  <si>
    <t xml:space="preserve">SUBLIMI ROBERTO</t>
  </si>
  <si>
    <t xml:space="preserve">5.08</t>
  </si>
  <si>
    <t xml:space="preserve">MAMINO GIUSEPPE</t>
  </si>
  <si>
    <t xml:space="preserve">ATLETICA LESSONA</t>
  </si>
  <si>
    <t xml:space="preserve">CHIORBOLI MATTEO</t>
  </si>
  <si>
    <t xml:space="preserve">U.G.B.</t>
  </si>
  <si>
    <t xml:space="preserve">PRINA MELLO MATTEO</t>
  </si>
  <si>
    <t xml:space="preserve">5.15</t>
  </si>
  <si>
    <t xml:space="preserve">BOGGIAN OSCAR</t>
  </si>
  <si>
    <t xml:space="preserve">G.S.  E. ZEGNA</t>
  </si>
  <si>
    <t xml:space="preserve">5.10</t>
  </si>
  <si>
    <t xml:space="preserve">MOCCO VALTER</t>
  </si>
  <si>
    <t xml:space="preserve">PODISTICA VIGLIANO ASD</t>
  </si>
  <si>
    <t xml:space="preserve">DI LANZO GIACOMO</t>
  </si>
  <si>
    <t xml:space="preserve">4.53</t>
  </si>
  <si>
    <t xml:space="preserve">MARINO ALEX</t>
  </si>
  <si>
    <t xml:space="preserve">5.48</t>
  </si>
  <si>
    <t xml:space="preserve">GNOATO FRANCO</t>
  </si>
  <si>
    <t xml:space="preserve">DANASINO ROBERTO </t>
  </si>
  <si>
    <t xml:space="preserve">SM65</t>
  </si>
  <si>
    <t xml:space="preserve">ATLETICA STRONESE NORD AFFARI</t>
  </si>
  <si>
    <t xml:space="preserve">GHIARDO MARCO</t>
  </si>
  <si>
    <t xml:space="preserve">SM40</t>
  </si>
  <si>
    <t xml:space="preserve">MARUTTI ALBERTO</t>
  </si>
  <si>
    <t xml:space="preserve">5.27</t>
  </si>
  <si>
    <t xml:space="preserve">POCOROBBA VITO</t>
  </si>
  <si>
    <t xml:space="preserve">POD. ROBBIESE</t>
  </si>
  <si>
    <t xml:space="preserve">VIANA SAMUELE</t>
  </si>
  <si>
    <t xml:space="preserve">CARREA ALESSANDRO </t>
  </si>
  <si>
    <t xml:space="preserve">G.P.SOLVAY</t>
  </si>
  <si>
    <t xml:space="preserve">CESARETTO MARCO</t>
  </si>
  <si>
    <t xml:space="preserve">BIELLA RUNNING</t>
  </si>
  <si>
    <t xml:space="preserve">BERTOLI SERGIO</t>
  </si>
  <si>
    <t xml:space="preserve">ASD LIBERTAS FORNO - UISP</t>
  </si>
  <si>
    <t xml:space="preserve">RUSSO EDOARDO</t>
  </si>
  <si>
    <t xml:space="preserve">4.57</t>
  </si>
  <si>
    <t xml:space="preserve">BONFANTE GIOVANNI</t>
  </si>
  <si>
    <t xml:space="preserve">5.17</t>
  </si>
  <si>
    <t xml:space="preserve">EULOGIO MARCO</t>
  </si>
  <si>
    <t xml:space="preserve">5.40</t>
  </si>
  <si>
    <t xml:space="preserve">PAVAN GIULIANO</t>
  </si>
  <si>
    <t xml:space="preserve">BERGAMO STAR ATLETICA</t>
  </si>
  <si>
    <t xml:space="preserve">SALOGNI ALESSANDRO</t>
  </si>
  <si>
    <t xml:space="preserve">PERUZZO FABIO</t>
  </si>
  <si>
    <t xml:space="preserve">BERRA WILMER</t>
  </si>
  <si>
    <t xml:space="preserve">5.47</t>
  </si>
  <si>
    <t xml:space="preserve">ROFFINO LEO </t>
  </si>
  <si>
    <t xml:space="preserve">AMICI MOMBARONE</t>
  </si>
  <si>
    <t xml:space="preserve">MAZZONE LUCA </t>
  </si>
  <si>
    <t xml:space="preserve">ATLETICA VALSESIA</t>
  </si>
  <si>
    <t xml:space="preserve">MARINO PABLO</t>
  </si>
  <si>
    <t xml:space="preserve">5.29</t>
  </si>
  <si>
    <t xml:space="preserve">CODA GIANLUCA</t>
  </si>
  <si>
    <t xml:space="preserve">5.50</t>
  </si>
  <si>
    <t xml:space="preserve">MANFERDINI RICCARDO</t>
  </si>
  <si>
    <t xml:space="preserve">SM70/..</t>
  </si>
  <si>
    <t xml:space="preserve">ATLETICA SANTHIA'</t>
  </si>
  <si>
    <t xml:space="preserve">SUNDER GIULIO</t>
  </si>
  <si>
    <t xml:space="preserve">RANABOLDO PAOLO</t>
  </si>
  <si>
    <t xml:space="preserve">5.31</t>
  </si>
  <si>
    <t xml:space="preserve">PERIA MAURO</t>
  </si>
  <si>
    <t xml:space="preserve">5.56</t>
  </si>
  <si>
    <t xml:space="preserve">SECCI MARIO</t>
  </si>
  <si>
    <t xml:space="preserve">FALABELLA FRANCESCO</t>
  </si>
  <si>
    <t xml:space="preserve">5.26</t>
  </si>
  <si>
    <t xml:space="preserve">BERTACCO DENIS</t>
  </si>
  <si>
    <t xml:space="preserve">5.39</t>
  </si>
  <si>
    <t xml:space="preserve">SCHIAPPARELLI CLAUDIO</t>
  </si>
  <si>
    <t xml:space="preserve">A.S. GAGLIANICO 74  B</t>
  </si>
  <si>
    <t xml:space="preserve">5.57</t>
  </si>
  <si>
    <t xml:space="preserve">BOTALLA GIULIANO </t>
  </si>
  <si>
    <t xml:space="preserve">OLIMPIA RUNNERS ASD</t>
  </si>
  <si>
    <t xml:space="preserve">ROSSINI DIEGO</t>
  </si>
  <si>
    <t xml:space="preserve">5.28</t>
  </si>
  <si>
    <t xml:space="preserve">LOVISON STEFANO</t>
  </si>
  <si>
    <t xml:space="preserve">5.43</t>
  </si>
  <si>
    <t xml:space="preserve">AGLIETTI CARLO</t>
  </si>
  <si>
    <t xml:space="preserve">ASD OLIMPIA RUNNERS</t>
  </si>
  <si>
    <t xml:space="preserve">6.10</t>
  </si>
  <si>
    <t xml:space="preserve">CECCON GIOVANNI</t>
  </si>
  <si>
    <t xml:space="preserve">VALENTINI LORENZO</t>
  </si>
  <si>
    <t xml:space="preserve">GROSSO RUBENS</t>
  </si>
  <si>
    <t xml:space="preserve">5.45</t>
  </si>
  <si>
    <t xml:space="preserve">BRAGATTO SILVANO</t>
  </si>
  <si>
    <t xml:space="preserve">6.32</t>
  </si>
  <si>
    <t xml:space="preserve">BELTRAMI LUCA</t>
  </si>
  <si>
    <t xml:space="preserve">5.30</t>
  </si>
  <si>
    <t xml:space="preserve">RONCON LUCA</t>
  </si>
  <si>
    <t xml:space="preserve">G.P.D. ALDO BERARDO (EPS)</t>
  </si>
  <si>
    <t xml:space="preserve">5.54</t>
  </si>
  <si>
    <t xml:space="preserve">FORMAGGIO ANTONELLO</t>
  </si>
  <si>
    <t xml:space="preserve">6.49</t>
  </si>
  <si>
    <t xml:space="preserve">CHIODI DANIELE</t>
  </si>
  <si>
    <t xml:space="preserve">BOLLO FEDERICO</t>
  </si>
  <si>
    <t xml:space="preserve">6.17</t>
  </si>
  <si>
    <t xml:space="preserve">OSILIERO VALENTINO</t>
  </si>
  <si>
    <t xml:space="preserve">SM55</t>
  </si>
  <si>
    <t xml:space="preserve">5.35</t>
  </si>
  <si>
    <t xml:space="preserve">VINZIO ELVIO</t>
  </si>
  <si>
    <t xml:space="preserve">SM45</t>
  </si>
  <si>
    <t xml:space="preserve">5.09</t>
  </si>
  <si>
    <t xml:space="preserve">GATTA ORESTE</t>
  </si>
  <si>
    <t xml:space="preserve">NOVARA CHE CORRE</t>
  </si>
  <si>
    <t xml:space="preserve">5.34</t>
  </si>
  <si>
    <t xml:space="preserve">NICOLA GABRIELE</t>
  </si>
  <si>
    <t xml:space="preserve">5.37</t>
  </si>
  <si>
    <t xml:space="preserve">BONO MASSIMO</t>
  </si>
  <si>
    <t xml:space="preserve">NICOLA GILBERTO</t>
  </si>
  <si>
    <t xml:space="preserve">5.41</t>
  </si>
  <si>
    <t xml:space="preserve">CHIORBOLI GIANNI</t>
  </si>
  <si>
    <t xml:space="preserve">CODA ALBERTO</t>
  </si>
  <si>
    <t xml:space="preserve">6.01</t>
  </si>
  <si>
    <t xml:space="preserve">GENTILE LUIGI</t>
  </si>
  <si>
    <t xml:space="preserve">6.00</t>
  </si>
  <si>
    <t xml:space="preserve">CHIEPPA GIUSEPPE</t>
  </si>
  <si>
    <t xml:space="preserve">5.18</t>
  </si>
  <si>
    <t xml:space="preserve">BOSCONO CARLO</t>
  </si>
  <si>
    <t xml:space="preserve">6.05</t>
  </si>
  <si>
    <t xml:space="preserve">CERRUTI ENRICO</t>
  </si>
  <si>
    <t xml:space="preserve">6.39</t>
  </si>
  <si>
    <t xml:space="preserve">CIUFFO PIETRO</t>
  </si>
  <si>
    <t xml:space="preserve">BASE RUNNING</t>
  </si>
  <si>
    <t xml:space="preserve">NISI ANDREA</t>
  </si>
  <si>
    <t xml:space="preserve">6.16</t>
  </si>
  <si>
    <t xml:space="preserve">NICASTRO DOMENICO</t>
  </si>
  <si>
    <t xml:space="preserve">GRECO PIETRO</t>
  </si>
  <si>
    <t xml:space="preserve">7.47</t>
  </si>
  <si>
    <t xml:space="preserve">DI VALENTINO GUERRINO</t>
  </si>
  <si>
    <t xml:space="preserve">5.36</t>
  </si>
  <si>
    <t xml:space="preserve">TOMBINI DANIELE</t>
  </si>
  <si>
    <t xml:space="preserve">BOTALLA ANDREA</t>
  </si>
  <si>
    <t xml:space="preserve">6.40</t>
  </si>
  <si>
    <t xml:space="preserve">ORSETTI PAOLO</t>
  </si>
  <si>
    <t xml:space="preserve">PODISTICA VIGLIANO</t>
  </si>
  <si>
    <t xml:space="preserve">6.54</t>
  </si>
  <si>
    <r>
      <rPr>
        <b val="true"/>
        <sz val="18"/>
        <rFont val="Arial Narrow"/>
        <family val="2"/>
      </rPr>
      <t xml:space="preserve"> GARA 8 - MIGLIO FEMMINILE - </t>
    </r>
    <r>
      <rPr>
        <b val="true"/>
        <sz val="11"/>
        <rFont val="Arial Narrow"/>
        <family val="2"/>
      </rPr>
      <t xml:space="preserve">AJPSF/SF35 - SF40/45 - SF50/55 - SF60/..</t>
    </r>
  </si>
  <si>
    <t xml:space="preserve">AJPSF/SF35</t>
  </si>
  <si>
    <t xml:space="preserve">GALLINA DEBORA</t>
  </si>
  <si>
    <t xml:space="preserve">ATL. ALESSANDRIA</t>
  </si>
  <si>
    <t xml:space="preserve">5.38</t>
  </si>
  <si>
    <t xml:space="preserve">BERNARDI SELENA</t>
  </si>
  <si>
    <t xml:space="preserve">SAF ATLETICA PIEMONTE ASD</t>
  </si>
  <si>
    <t xml:space="preserve">GNOATO MICHELLE</t>
  </si>
  <si>
    <t xml:space="preserve">GSA VALSESIA</t>
  </si>
  <si>
    <t xml:space="preserve">5.51</t>
  </si>
  <si>
    <t xml:space="preserve">MERLO BARBARA</t>
  </si>
  <si>
    <t xml:space="preserve">6.02</t>
  </si>
  <si>
    <t xml:space="preserve">VERCELLINO CRISTINA</t>
  </si>
  <si>
    <t xml:space="preserve">6.03</t>
  </si>
  <si>
    <t xml:space="preserve">ZANINETTI LETIZIA </t>
  </si>
  <si>
    <t xml:space="preserve">6.21</t>
  </si>
  <si>
    <t xml:space="preserve">DE GASPARI PAMELA</t>
  </si>
  <si>
    <t xml:space="preserve">BIELLA RUNNING B</t>
  </si>
  <si>
    <t xml:space="preserve">7.03</t>
  </si>
  <si>
    <t xml:space="preserve">RAINA NADIA</t>
  </si>
  <si>
    <t xml:space="preserve">7.53</t>
  </si>
  <si>
    <t xml:space="preserve">MAINELLI MARICA</t>
  </si>
  <si>
    <t xml:space="preserve">SF40/45</t>
  </si>
  <si>
    <t xml:space="preserve">LA DELFA ROSETTA</t>
  </si>
  <si>
    <t xml:space="preserve">RAMELLA DANIELA</t>
  </si>
  <si>
    <t xml:space="preserve">6.13</t>
  </si>
  <si>
    <t xml:space="preserve">FIORETTA ELENA</t>
  </si>
  <si>
    <t xml:space="preserve">6.29</t>
  </si>
  <si>
    <t xml:space="preserve">GIARDINO GLORIA</t>
  </si>
  <si>
    <t xml:space="preserve">6.42</t>
  </si>
  <si>
    <t xml:space="preserve">ZANELLATO STEFANIA</t>
  </si>
  <si>
    <t xml:space="preserve">6.58</t>
  </si>
  <si>
    <t xml:space="preserve">CARRER ANTONELLA</t>
  </si>
  <si>
    <t xml:space="preserve">7.12</t>
  </si>
  <si>
    <t xml:space="preserve">BRUNELLO DEBORAH</t>
  </si>
  <si>
    <t xml:space="preserve">7.39</t>
  </si>
  <si>
    <t xml:space="preserve">FINOTTI CHIARA</t>
  </si>
  <si>
    <t xml:space="preserve">7.42</t>
  </si>
  <si>
    <t xml:space="preserve">TEMPIA SIMONA</t>
  </si>
  <si>
    <t xml:space="preserve">9.03</t>
  </si>
  <si>
    <t xml:space="preserve">PATTERI LOREDANA</t>
  </si>
  <si>
    <t xml:space="preserve">SF50/55</t>
  </si>
  <si>
    <t xml:space="preserve">7.07</t>
  </si>
  <si>
    <t xml:space="preserve">PARALUPPI ELISABETTA</t>
  </si>
  <si>
    <t xml:space="preserve">VANNELLI ANNA MARIA</t>
  </si>
  <si>
    <t xml:space="preserve">7.18</t>
  </si>
  <si>
    <t xml:space="preserve">ROMEO SILVIA</t>
  </si>
  <si>
    <t xml:space="preserve">8.29</t>
  </si>
  <si>
    <t xml:space="preserve">LAVECCHIA MARIA</t>
  </si>
  <si>
    <t xml:space="preserve">8.50</t>
  </si>
  <si>
    <t xml:space="preserve">ALLOISIO ANGELA</t>
  </si>
  <si>
    <t xml:space="preserve">SF60/..</t>
  </si>
  <si>
    <t xml:space="preserve">8.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d\ mmmm\ yyyy"/>
    <numFmt numFmtId="167" formatCode="[$-409]h:mm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Tahoma"/>
      <family val="2"/>
    </font>
    <font>
      <b val="true"/>
      <sz val="16"/>
      <name val="Arial Narrow"/>
      <family val="2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ck">
        <color rgb="FF808080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8" min="3" style="2" width="16.7"/>
    <col collapsed="false" customWidth="true" hidden="false" outlineLevel="0" max="9" min="9" style="2" width="0.99"/>
    <col collapsed="false" customWidth="true" hidden="false" outlineLevel="0" max="10" min="10" style="3" width="4.7"/>
    <col collapsed="false" customWidth="true" hidden="false" outlineLevel="0" max="11" min="11" style="4" width="7.7"/>
    <col collapsed="false" customWidth="true" hidden="false" outlineLevel="0" max="12" min="12" style="2" width="0.85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customFormat="false" ht="27.95" hidden="false" customHeight="true" outlineLevel="0" collapsed="false">
      <c r="B1" s="5" t="s">
        <v>0</v>
      </c>
      <c r="C1" s="5"/>
      <c r="D1" s="6"/>
      <c r="F1" s="7"/>
      <c r="G1" s="8" t="s">
        <v>1</v>
      </c>
      <c r="H1" s="8"/>
      <c r="I1" s="8"/>
      <c r="J1" s="8"/>
      <c r="K1" s="8"/>
    </row>
    <row r="2" customFormat="false" ht="9.95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</row>
    <row r="3" customFormat="false" ht="35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9.9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3"/>
      <c r="F5" s="14" t="s">
        <v>4</v>
      </c>
      <c r="G5" s="14"/>
      <c r="H5" s="14"/>
      <c r="I5" s="15"/>
      <c r="J5" s="16"/>
      <c r="K5" s="16"/>
    </row>
    <row r="6" customFormat="false" ht="9.9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</row>
    <row r="7" customFormat="false" ht="9.95" hidden="false" customHeight="true" outlineLevel="0" collapsed="false"/>
    <row r="8" customFormat="false" ht="18" hidden="false" customHeight="true" outlineLevel="0" collapsed="false">
      <c r="A8" s="17" t="s">
        <v>5</v>
      </c>
      <c r="B8" s="18" t="s">
        <v>6</v>
      </c>
      <c r="C8" s="19" t="s">
        <v>7</v>
      </c>
      <c r="D8" s="19"/>
      <c r="E8" s="19"/>
      <c r="F8" s="19"/>
      <c r="G8" s="19"/>
      <c r="H8" s="19"/>
      <c r="I8" s="20"/>
      <c r="J8" s="21" t="s">
        <v>8</v>
      </c>
      <c r="K8" s="21"/>
    </row>
    <row r="9" customFormat="false" ht="18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20"/>
      <c r="J9" s="22" t="s">
        <v>9</v>
      </c>
      <c r="K9" s="23" t="s">
        <v>10</v>
      </c>
    </row>
    <row r="10" customFormat="false" ht="4.5" hidden="false" customHeight="true" outlineLevel="0" collapsed="false">
      <c r="A10" s="24"/>
      <c r="B10" s="20"/>
      <c r="C10" s="20"/>
      <c r="D10" s="20"/>
      <c r="E10" s="20"/>
      <c r="F10" s="20"/>
      <c r="G10" s="20"/>
      <c r="H10" s="20"/>
      <c r="I10" s="20"/>
      <c r="J10" s="25"/>
      <c r="K10" s="25"/>
    </row>
    <row r="11" s="34" customFormat="true" ht="27.95" hidden="false" customHeight="true" outlineLevel="0" collapsed="false">
      <c r="A11" s="26" t="n">
        <v>86</v>
      </c>
      <c r="B11" s="27" t="s">
        <v>11</v>
      </c>
      <c r="C11" s="28" t="s">
        <v>12</v>
      </c>
      <c r="D11" s="29" t="s">
        <v>13</v>
      </c>
      <c r="E11" s="29" t="s">
        <v>14</v>
      </c>
      <c r="F11" s="29" t="s">
        <v>15</v>
      </c>
      <c r="G11" s="29" t="s">
        <v>16</v>
      </c>
      <c r="H11" s="30"/>
      <c r="I11" s="31"/>
      <c r="J11" s="32" t="n">
        <v>1</v>
      </c>
      <c r="K11" s="33" t="s">
        <v>17</v>
      </c>
      <c r="L11" s="2"/>
      <c r="M11" s="2"/>
    </row>
    <row r="12" s="34" customFormat="true" ht="27.95" hidden="false" customHeight="true" outlineLevel="0" collapsed="false">
      <c r="A12" s="26" t="n">
        <v>7</v>
      </c>
      <c r="B12" s="27" t="s">
        <v>18</v>
      </c>
      <c r="C12" s="35" t="s">
        <v>19</v>
      </c>
      <c r="D12" s="30" t="s">
        <v>20</v>
      </c>
      <c r="E12" s="30" t="s">
        <v>21</v>
      </c>
      <c r="F12" s="30" t="s">
        <v>22</v>
      </c>
      <c r="G12" s="30" t="s">
        <v>23</v>
      </c>
      <c r="H12" s="30"/>
      <c r="I12" s="31"/>
      <c r="J12" s="27" t="n">
        <v>2</v>
      </c>
      <c r="K12" s="36" t="s">
        <v>24</v>
      </c>
      <c r="L12" s="2"/>
      <c r="M12" s="2"/>
    </row>
    <row r="13" s="34" customFormat="true" ht="27.95" hidden="false" customHeight="true" outlineLevel="0" collapsed="false">
      <c r="A13" s="26" t="n">
        <v>28</v>
      </c>
      <c r="B13" s="27" t="s">
        <v>25</v>
      </c>
      <c r="C13" s="35" t="s">
        <v>26</v>
      </c>
      <c r="D13" s="30" t="s">
        <v>27</v>
      </c>
      <c r="E13" s="30" t="s">
        <v>28</v>
      </c>
      <c r="F13" s="30" t="s">
        <v>29</v>
      </c>
      <c r="G13" s="30" t="s">
        <v>30</v>
      </c>
      <c r="H13" s="30"/>
      <c r="I13" s="31"/>
      <c r="J13" s="32" t="n">
        <v>3</v>
      </c>
      <c r="K13" s="33" t="s">
        <v>31</v>
      </c>
      <c r="L13" s="2"/>
      <c r="M13" s="2"/>
    </row>
    <row r="14" s="34" customFormat="true" ht="27.95" hidden="false" customHeight="true" outlineLevel="0" collapsed="false">
      <c r="A14" s="26" t="n">
        <v>65</v>
      </c>
      <c r="B14" s="27" t="s">
        <v>32</v>
      </c>
      <c r="C14" s="35" t="s">
        <v>33</v>
      </c>
      <c r="D14" s="30" t="s">
        <v>34</v>
      </c>
      <c r="E14" s="30" t="s">
        <v>35</v>
      </c>
      <c r="F14" s="30" t="s">
        <v>36</v>
      </c>
      <c r="G14" s="30" t="s">
        <v>37</v>
      </c>
      <c r="H14" s="30"/>
      <c r="I14" s="31"/>
      <c r="J14" s="32" t="n">
        <v>4</v>
      </c>
      <c r="K14" s="33" t="s">
        <v>38</v>
      </c>
      <c r="L14" s="2"/>
      <c r="M14" s="2"/>
    </row>
    <row r="15" s="34" customFormat="true" ht="27.95" hidden="false" customHeight="true" outlineLevel="0" collapsed="false">
      <c r="A15" s="26" t="n">
        <v>9</v>
      </c>
      <c r="B15" s="27" t="s">
        <v>39</v>
      </c>
      <c r="C15" s="35" t="s">
        <v>40</v>
      </c>
      <c r="D15" s="30" t="s">
        <v>41</v>
      </c>
      <c r="E15" s="30" t="s">
        <v>42</v>
      </c>
      <c r="F15" s="30" t="s">
        <v>43</v>
      </c>
      <c r="G15" s="30" t="s">
        <v>44</v>
      </c>
      <c r="H15" s="30"/>
      <c r="I15" s="31"/>
      <c r="J15" s="32" t="n">
        <v>5</v>
      </c>
      <c r="K15" s="33" t="s">
        <v>45</v>
      </c>
      <c r="L15" s="2"/>
      <c r="M15" s="2"/>
    </row>
    <row r="16" s="34" customFormat="true" ht="27.95" hidden="false" customHeight="true" outlineLevel="0" collapsed="false">
      <c r="A16" s="26" t="n">
        <v>88</v>
      </c>
      <c r="B16" s="27" t="s">
        <v>46</v>
      </c>
      <c r="C16" s="35" t="s">
        <v>47</v>
      </c>
      <c r="D16" s="30" t="s">
        <v>48</v>
      </c>
      <c r="E16" s="30" t="s">
        <v>49</v>
      </c>
      <c r="F16" s="30" t="s">
        <v>50</v>
      </c>
      <c r="G16" s="30" t="s">
        <v>51</v>
      </c>
      <c r="H16" s="30"/>
      <c r="I16" s="31"/>
      <c r="J16" s="27" t="n">
        <v>6</v>
      </c>
      <c r="K16" s="36" t="s">
        <v>52</v>
      </c>
      <c r="L16" s="2"/>
      <c r="M16" s="2"/>
    </row>
    <row r="17" s="34" customFormat="true" ht="27.95" hidden="false" customHeight="true" outlineLevel="0" collapsed="false">
      <c r="A17" s="26" t="n">
        <v>34</v>
      </c>
      <c r="B17" s="27" t="s">
        <v>53</v>
      </c>
      <c r="C17" s="35" t="s">
        <v>54</v>
      </c>
      <c r="D17" s="30" t="s">
        <v>55</v>
      </c>
      <c r="E17" s="30" t="s">
        <v>56</v>
      </c>
      <c r="F17" s="30" t="s">
        <v>57</v>
      </c>
      <c r="G17" s="30" t="s">
        <v>58</v>
      </c>
      <c r="H17" s="30"/>
      <c r="I17" s="31"/>
      <c r="J17" s="27" t="n">
        <v>7</v>
      </c>
      <c r="K17" s="36" t="s">
        <v>59</v>
      </c>
      <c r="L17" s="2"/>
      <c r="M17" s="2"/>
    </row>
    <row r="18" s="34" customFormat="true" ht="27.95" hidden="false" customHeight="true" outlineLevel="0" collapsed="false">
      <c r="A18" s="26" t="n">
        <v>57</v>
      </c>
      <c r="B18" s="27" t="s">
        <v>60</v>
      </c>
      <c r="C18" s="35" t="s">
        <v>61</v>
      </c>
      <c r="D18" s="30" t="s">
        <v>62</v>
      </c>
      <c r="E18" s="30" t="s">
        <v>63</v>
      </c>
      <c r="F18" s="30" t="s">
        <v>64</v>
      </c>
      <c r="G18" s="30" t="s">
        <v>65</v>
      </c>
      <c r="H18" s="30"/>
      <c r="I18" s="31"/>
      <c r="J18" s="32" t="n">
        <v>8</v>
      </c>
      <c r="K18" s="33" t="s">
        <v>66</v>
      </c>
      <c r="L18" s="2"/>
      <c r="M18" s="2"/>
    </row>
    <row r="19" s="34" customFormat="true" ht="27.95" hidden="false" customHeight="true" outlineLevel="0" collapsed="false">
      <c r="A19" s="26" t="n">
        <v>2</v>
      </c>
      <c r="B19" s="27" t="s">
        <v>67</v>
      </c>
      <c r="C19" s="37" t="s">
        <v>68</v>
      </c>
      <c r="D19" s="37" t="s">
        <v>69</v>
      </c>
      <c r="E19" s="37" t="s">
        <v>70</v>
      </c>
      <c r="F19" s="37" t="s">
        <v>71</v>
      </c>
      <c r="G19" s="37" t="s">
        <v>72</v>
      </c>
      <c r="H19" s="30"/>
      <c r="I19" s="31"/>
      <c r="J19" s="32" t="n">
        <v>9</v>
      </c>
      <c r="K19" s="33" t="s">
        <v>73</v>
      </c>
      <c r="L19" s="2"/>
      <c r="M19" s="2"/>
    </row>
    <row r="20" s="34" customFormat="true" ht="27.95" hidden="false" customHeight="true" outlineLevel="0" collapsed="false">
      <c r="A20" s="26" t="n">
        <v>22</v>
      </c>
      <c r="B20" s="27" t="s">
        <v>74</v>
      </c>
      <c r="C20" s="35" t="s">
        <v>75</v>
      </c>
      <c r="D20" s="30" t="s">
        <v>76</v>
      </c>
      <c r="E20" s="30" t="s">
        <v>77</v>
      </c>
      <c r="F20" s="30" t="s">
        <v>78</v>
      </c>
      <c r="G20" s="30" t="s">
        <v>79</v>
      </c>
      <c r="H20" s="30"/>
      <c r="I20" s="31"/>
      <c r="J20" s="27" t="n">
        <v>10</v>
      </c>
      <c r="K20" s="36" t="s">
        <v>80</v>
      </c>
      <c r="L20" s="2"/>
      <c r="M20" s="2"/>
    </row>
    <row r="22" customFormat="false" ht="30" hidden="false" customHeight="true" outlineLevel="0" collapsed="false">
      <c r="A22" s="38" t="s">
        <v>8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</sheetData>
  <mergeCells count="10">
    <mergeCell ref="G1:K1"/>
    <mergeCell ref="A3:K3"/>
    <mergeCell ref="B5:E5"/>
    <mergeCell ref="F5:H5"/>
    <mergeCell ref="J5:K5"/>
    <mergeCell ref="A8:A9"/>
    <mergeCell ref="B8:B9"/>
    <mergeCell ref="C8:H9"/>
    <mergeCell ref="J8:K8"/>
    <mergeCell ref="A22:K2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30.7"/>
    <col collapsed="false" customWidth="true" hidden="false" outlineLevel="0" max="3" min="3" style="39" width="6.41"/>
    <col collapsed="false" customWidth="true" hidden="false" outlineLevel="0" max="4" min="4" style="2" width="7.85"/>
    <col collapsed="false" customWidth="true" hidden="false" outlineLevel="0" max="5" min="5" style="2" width="32.7"/>
    <col collapsed="false" customWidth="true" hidden="false" outlineLevel="0" max="6" min="6" style="2" width="1.7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9" min="9" style="2" width="0.7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0"/>
    </row>
    <row r="2" customFormat="false" ht="35.1" hidden="false" customHeight="true" outlineLevel="0" collapsed="false">
      <c r="A2" s="40" t="s">
        <v>2</v>
      </c>
      <c r="B2" s="40"/>
      <c r="C2" s="40"/>
      <c r="D2" s="40"/>
      <c r="E2" s="40"/>
      <c r="F2" s="40"/>
      <c r="G2" s="40"/>
      <c r="H2" s="40"/>
      <c r="I2" s="41"/>
      <c r="J2" s="41"/>
    </row>
    <row r="3" customFormat="false" ht="9.95" hidden="false" customHeight="true" outlineLevel="0" collapsed="false"/>
    <row r="4" customFormat="false" ht="30" hidden="false" customHeight="true" outlineLevel="0" collapsed="false">
      <c r="A4" s="2"/>
      <c r="B4" s="42" t="s">
        <v>83</v>
      </c>
      <c r="C4" s="42"/>
      <c r="D4" s="42"/>
      <c r="E4" s="42"/>
      <c r="F4" s="15"/>
      <c r="G4" s="43"/>
      <c r="H4" s="43"/>
    </row>
    <row r="5" customFormat="false" ht="21.95" hidden="false" customHeight="true" outlineLevel="0" collapsed="false">
      <c r="A5" s="44" t="s">
        <v>84</v>
      </c>
      <c r="B5" s="44"/>
      <c r="C5" s="44"/>
      <c r="D5" s="44"/>
      <c r="E5" s="44"/>
      <c r="F5" s="44"/>
      <c r="G5" s="44"/>
      <c r="H5" s="44"/>
    </row>
    <row r="6" customFormat="false" ht="8.1" hidden="false" customHeight="true" outlineLevel="0" collapsed="false">
      <c r="A6" s="2"/>
    </row>
    <row r="7" customFormat="false" ht="15" hidden="false" customHeight="true" outlineLevel="0" collapsed="false">
      <c r="A7" s="45" t="s">
        <v>5</v>
      </c>
      <c r="B7" s="18" t="s">
        <v>85</v>
      </c>
      <c r="C7" s="17" t="s">
        <v>86</v>
      </c>
      <c r="D7" s="17" t="s">
        <v>87</v>
      </c>
      <c r="E7" s="19" t="s">
        <v>88</v>
      </c>
      <c r="G7" s="21" t="s">
        <v>8</v>
      </c>
      <c r="H7" s="21"/>
    </row>
    <row r="8" customFormat="false" ht="18" hidden="false" customHeight="true" outlineLevel="0" collapsed="false">
      <c r="A8" s="45"/>
      <c r="B8" s="18"/>
      <c r="C8" s="17"/>
      <c r="D8" s="17"/>
      <c r="E8" s="19"/>
      <c r="F8" s="20"/>
      <c r="G8" s="22" t="s">
        <v>9</v>
      </c>
      <c r="H8" s="23" t="s">
        <v>10</v>
      </c>
    </row>
    <row r="9" s="51" customFormat="true" ht="27.95" hidden="false" customHeight="true" outlineLevel="0" collapsed="false">
      <c r="A9" s="46" t="n">
        <v>143</v>
      </c>
      <c r="B9" s="47" t="s">
        <v>89</v>
      </c>
      <c r="C9" s="48" t="n">
        <v>1995</v>
      </c>
      <c r="D9" s="49" t="s">
        <v>90</v>
      </c>
      <c r="E9" s="50" t="s">
        <v>91</v>
      </c>
      <c r="G9" s="46" t="n">
        <v>1</v>
      </c>
      <c r="H9" s="52" t="s">
        <v>92</v>
      </c>
    </row>
    <row r="10" s="51" customFormat="true" ht="27.95" hidden="false" customHeight="true" outlineLevel="0" collapsed="false">
      <c r="A10" s="46" t="n">
        <v>140</v>
      </c>
      <c r="B10" s="47" t="s">
        <v>93</v>
      </c>
      <c r="C10" s="48" t="n">
        <v>1990</v>
      </c>
      <c r="D10" s="49" t="s">
        <v>90</v>
      </c>
      <c r="E10" s="50" t="s">
        <v>94</v>
      </c>
      <c r="G10" s="46" t="n">
        <v>2</v>
      </c>
      <c r="H10" s="52" t="s">
        <v>92</v>
      </c>
    </row>
    <row r="11" s="51" customFormat="true" ht="27.95" hidden="false" customHeight="true" outlineLevel="0" collapsed="false">
      <c r="A11" s="46" t="n">
        <v>144</v>
      </c>
      <c r="B11" s="47" t="s">
        <v>95</v>
      </c>
      <c r="C11" s="48" t="n">
        <v>1995</v>
      </c>
      <c r="D11" s="49" t="s">
        <v>90</v>
      </c>
      <c r="E11" s="50" t="s">
        <v>96</v>
      </c>
      <c r="G11" s="46" t="n">
        <v>3</v>
      </c>
      <c r="H11" s="52" t="s">
        <v>97</v>
      </c>
    </row>
    <row r="12" s="51" customFormat="true" ht="27.95" hidden="false" customHeight="true" outlineLevel="0" collapsed="false">
      <c r="A12" s="46" t="n">
        <v>145</v>
      </c>
      <c r="B12" s="47" t="s">
        <v>98</v>
      </c>
      <c r="C12" s="48" t="n">
        <v>1999</v>
      </c>
      <c r="D12" s="49" t="s">
        <v>99</v>
      </c>
      <c r="E12" s="50" t="s">
        <v>100</v>
      </c>
      <c r="G12" s="46" t="n">
        <v>4</v>
      </c>
      <c r="H12" s="52" t="s">
        <v>101</v>
      </c>
    </row>
    <row r="13" s="51" customFormat="true" ht="27.95" hidden="false" customHeight="true" outlineLevel="0" collapsed="false">
      <c r="A13" s="46" t="n">
        <v>146</v>
      </c>
      <c r="B13" s="47" t="s">
        <v>102</v>
      </c>
      <c r="C13" s="48" t="n">
        <v>1995</v>
      </c>
      <c r="D13" s="49" t="s">
        <v>90</v>
      </c>
      <c r="E13" s="50" t="s">
        <v>103</v>
      </c>
      <c r="G13" s="46" t="n">
        <v>5</v>
      </c>
      <c r="H13" s="52" t="s">
        <v>104</v>
      </c>
    </row>
    <row r="14" s="51" customFormat="true" ht="27.95" hidden="false" customHeight="true" outlineLevel="0" collapsed="false">
      <c r="A14" s="46" t="n">
        <v>150</v>
      </c>
      <c r="B14" s="47" t="s">
        <v>105</v>
      </c>
      <c r="C14" s="48" t="n">
        <v>2001</v>
      </c>
      <c r="D14" s="49" t="s">
        <v>106</v>
      </c>
      <c r="E14" s="50" t="s">
        <v>103</v>
      </c>
      <c r="G14" s="46" t="n">
        <v>6</v>
      </c>
      <c r="H14" s="52" t="s">
        <v>107</v>
      </c>
    </row>
    <row r="15" s="51" customFormat="true" ht="27.95" hidden="false" customHeight="true" outlineLevel="0" collapsed="false">
      <c r="A15" s="46" t="n">
        <v>148</v>
      </c>
      <c r="B15" s="47" t="s">
        <v>108</v>
      </c>
      <c r="C15" s="48" t="n">
        <v>2000</v>
      </c>
      <c r="D15" s="49" t="s">
        <v>99</v>
      </c>
      <c r="E15" s="50" t="s">
        <v>103</v>
      </c>
      <c r="G15" s="46" t="n">
        <v>7</v>
      </c>
      <c r="H15" s="52" t="s">
        <v>109</v>
      </c>
    </row>
    <row r="16" s="53" customFormat="true" ht="27.95" hidden="false" customHeight="true" outlineLevel="0" collapsed="false">
      <c r="A16" s="46" t="n">
        <v>149</v>
      </c>
      <c r="B16" s="47" t="s">
        <v>110</v>
      </c>
      <c r="C16" s="48" t="n">
        <v>2004</v>
      </c>
      <c r="D16" s="49" t="s">
        <v>111</v>
      </c>
      <c r="E16" s="50" t="s">
        <v>103</v>
      </c>
      <c r="F16" s="51"/>
      <c r="G16" s="46" t="n">
        <v>8</v>
      </c>
      <c r="H16" s="52" t="s">
        <v>112</v>
      </c>
      <c r="I16" s="51"/>
    </row>
    <row r="17" s="53" customFormat="true" ht="27.95" hidden="false" customHeight="true" outlineLevel="0" collapsed="false">
      <c r="A17" s="46" t="n">
        <v>141</v>
      </c>
      <c r="B17" s="47" t="s">
        <v>113</v>
      </c>
      <c r="C17" s="48" t="n">
        <v>1992</v>
      </c>
      <c r="D17" s="49" t="s">
        <v>90</v>
      </c>
      <c r="E17" s="50" t="s">
        <v>114</v>
      </c>
      <c r="F17" s="51"/>
      <c r="G17" s="46" t="n">
        <v>9</v>
      </c>
      <c r="H17" s="52" t="s">
        <v>115</v>
      </c>
      <c r="I17" s="51"/>
    </row>
    <row r="18" s="53" customFormat="true" ht="27.95" hidden="false" customHeight="true" outlineLevel="0" collapsed="false">
      <c r="A18" s="46" t="n">
        <v>147</v>
      </c>
      <c r="B18" s="47" t="s">
        <v>116</v>
      </c>
      <c r="C18" s="48" t="n">
        <v>2000</v>
      </c>
      <c r="D18" s="49" t="s">
        <v>99</v>
      </c>
      <c r="E18" s="50" t="s">
        <v>103</v>
      </c>
      <c r="F18" s="51"/>
      <c r="G18" s="46" t="n">
        <v>10</v>
      </c>
      <c r="H18" s="52" t="s">
        <v>117</v>
      </c>
      <c r="I18" s="51"/>
    </row>
    <row r="19" customFormat="false" ht="35.1" hidden="false" customHeight="true" outlineLevel="0" collapsed="false">
      <c r="H19" s="54"/>
    </row>
    <row r="20" customFormat="false" ht="35.1" hidden="false" customHeight="true" outlineLevel="0" collapsed="false">
      <c r="H20" s="54"/>
    </row>
    <row r="21" customFormat="false" ht="35.1" hidden="false" customHeight="true" outlineLevel="0" collapsed="false">
      <c r="H21" s="54"/>
    </row>
    <row r="22" customFormat="false" ht="15.75" hidden="false" customHeight="false" outlineLevel="0" collapsed="false">
      <c r="H22" s="54"/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30.7"/>
    <col collapsed="false" customWidth="true" hidden="false" outlineLevel="0" max="3" min="3" style="39" width="6.41"/>
    <col collapsed="false" customWidth="true" hidden="false" outlineLevel="0" max="4" min="4" style="2" width="8.85"/>
    <col collapsed="false" customWidth="true" hidden="false" outlineLevel="0" max="5" min="5" style="2" width="32.7"/>
    <col collapsed="false" customWidth="true" hidden="false" outlineLevel="0" max="6" min="6" style="2" width="1.7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9" min="9" style="2" width="0.85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0"/>
    </row>
    <row r="2" customFormat="false" ht="35.1" hidden="false" customHeight="true" outlineLevel="0" collapsed="false">
      <c r="A2" s="40" t="s">
        <v>2</v>
      </c>
      <c r="B2" s="40"/>
      <c r="C2" s="40"/>
      <c r="D2" s="40"/>
      <c r="E2" s="40"/>
      <c r="F2" s="40"/>
      <c r="G2" s="40"/>
      <c r="H2" s="40"/>
      <c r="I2" s="41"/>
      <c r="J2" s="41"/>
    </row>
    <row r="3" customFormat="false" ht="9.95" hidden="false" customHeight="true" outlineLevel="0" collapsed="false"/>
    <row r="4" customFormat="false" ht="30" hidden="false" customHeight="true" outlineLevel="0" collapsed="false">
      <c r="A4" s="2"/>
      <c r="B4" s="42" t="s">
        <v>118</v>
      </c>
      <c r="C4" s="42"/>
      <c r="D4" s="42"/>
      <c r="E4" s="42"/>
      <c r="F4" s="15"/>
      <c r="G4" s="43"/>
      <c r="H4" s="43"/>
    </row>
    <row r="5" customFormat="false" ht="21.95" hidden="false" customHeight="true" outlineLevel="0" collapsed="false">
      <c r="A5" s="44" t="s">
        <v>84</v>
      </c>
      <c r="B5" s="44"/>
      <c r="C5" s="44"/>
      <c r="D5" s="44"/>
      <c r="E5" s="44"/>
      <c r="F5" s="44"/>
      <c r="G5" s="44"/>
      <c r="H5" s="44"/>
    </row>
    <row r="6" customFormat="false" ht="8.1" hidden="false" customHeight="true" outlineLevel="0" collapsed="false">
      <c r="A6" s="2"/>
    </row>
    <row r="7" customFormat="false" ht="15" hidden="false" customHeight="true" outlineLevel="0" collapsed="false">
      <c r="A7" s="45" t="s">
        <v>5</v>
      </c>
      <c r="B7" s="18" t="s">
        <v>85</v>
      </c>
      <c r="C7" s="17" t="s">
        <v>86</v>
      </c>
      <c r="D7" s="17" t="s">
        <v>87</v>
      </c>
      <c r="E7" s="19" t="s">
        <v>88</v>
      </c>
      <c r="G7" s="21" t="s">
        <v>8</v>
      </c>
      <c r="H7" s="21"/>
    </row>
    <row r="8" customFormat="false" ht="18" hidden="false" customHeight="true" outlineLevel="0" collapsed="false">
      <c r="A8" s="45"/>
      <c r="B8" s="18"/>
      <c r="C8" s="17"/>
      <c r="D8" s="17"/>
      <c r="E8" s="19"/>
      <c r="F8" s="20"/>
      <c r="G8" s="22" t="s">
        <v>9</v>
      </c>
      <c r="H8" s="23" t="s">
        <v>10</v>
      </c>
    </row>
    <row r="9" s="51" customFormat="true" ht="27.95" hidden="false" customHeight="true" outlineLevel="0" collapsed="false">
      <c r="A9" s="46" t="n">
        <v>160</v>
      </c>
      <c r="B9" s="47" t="s">
        <v>119</v>
      </c>
      <c r="C9" s="48" t="n">
        <v>1996</v>
      </c>
      <c r="D9" s="46" t="s">
        <v>120</v>
      </c>
      <c r="E9" s="47" t="s">
        <v>91</v>
      </c>
      <c r="G9" s="46" t="n">
        <v>1</v>
      </c>
      <c r="H9" s="52" t="s">
        <v>121</v>
      </c>
      <c r="J9" s="2"/>
    </row>
    <row r="10" s="51" customFormat="true" ht="27.95" hidden="false" customHeight="true" outlineLevel="0" collapsed="false">
      <c r="A10" s="46" t="n">
        <v>163</v>
      </c>
      <c r="B10" s="47" t="s">
        <v>122</v>
      </c>
      <c r="C10" s="48" t="n">
        <v>1998</v>
      </c>
      <c r="D10" s="46" t="s">
        <v>123</v>
      </c>
      <c r="E10" s="47" t="s">
        <v>103</v>
      </c>
      <c r="G10" s="46" t="n">
        <v>2</v>
      </c>
      <c r="H10" s="52" t="s">
        <v>124</v>
      </c>
    </row>
    <row r="11" s="51" customFormat="true" ht="27.95" hidden="false" customHeight="true" outlineLevel="0" collapsed="false">
      <c r="A11" s="46" t="n">
        <v>164</v>
      </c>
      <c r="B11" s="47" t="s">
        <v>125</v>
      </c>
      <c r="C11" s="48" t="n">
        <v>1996</v>
      </c>
      <c r="D11" s="46" t="s">
        <v>123</v>
      </c>
      <c r="E11" s="47" t="s">
        <v>103</v>
      </c>
      <c r="G11" s="46" t="n">
        <v>3</v>
      </c>
      <c r="H11" s="52" t="s">
        <v>126</v>
      </c>
    </row>
    <row r="12" s="51" customFormat="true" ht="27.95" hidden="false" customHeight="true" outlineLevel="0" collapsed="false">
      <c r="A12" s="46" t="n">
        <v>165</v>
      </c>
      <c r="B12" s="47" t="s">
        <v>127</v>
      </c>
      <c r="C12" s="48" t="n">
        <v>1999</v>
      </c>
      <c r="D12" s="46" t="s">
        <v>128</v>
      </c>
      <c r="E12" s="47" t="s">
        <v>103</v>
      </c>
      <c r="G12" s="46" t="n">
        <v>4</v>
      </c>
      <c r="H12" s="52" t="s">
        <v>129</v>
      </c>
    </row>
    <row r="13" s="51" customFormat="true" ht="27.95" hidden="false" customHeight="true" outlineLevel="0" collapsed="false">
      <c r="A13" s="46" t="n">
        <v>171</v>
      </c>
      <c r="B13" s="47" t="s">
        <v>130</v>
      </c>
      <c r="C13" s="48" t="n">
        <v>1994</v>
      </c>
      <c r="D13" s="49" t="s">
        <v>120</v>
      </c>
      <c r="E13" s="50" t="s">
        <v>131</v>
      </c>
      <c r="G13" s="46" t="n">
        <v>5</v>
      </c>
      <c r="H13" s="52" t="s">
        <v>132</v>
      </c>
    </row>
    <row r="14" s="51" customFormat="true" ht="27.95" hidden="false" customHeight="true" outlineLevel="0" collapsed="false">
      <c r="A14" s="46" t="n">
        <v>170</v>
      </c>
      <c r="B14" s="47" t="s">
        <v>133</v>
      </c>
      <c r="C14" s="48" t="n">
        <v>1998</v>
      </c>
      <c r="D14" s="49" t="s">
        <v>123</v>
      </c>
      <c r="E14" s="50" t="s">
        <v>134</v>
      </c>
      <c r="G14" s="46" t="n">
        <v>6</v>
      </c>
      <c r="H14" s="52" t="s">
        <v>135</v>
      </c>
    </row>
    <row r="15" s="51" customFormat="true" ht="27.95" hidden="false" customHeight="true" outlineLevel="0" collapsed="false">
      <c r="A15" s="46" t="n">
        <v>166</v>
      </c>
      <c r="B15" s="47" t="s">
        <v>136</v>
      </c>
      <c r="C15" s="48" t="n">
        <v>2001</v>
      </c>
      <c r="D15" s="49" t="s">
        <v>137</v>
      </c>
      <c r="E15" s="50" t="s">
        <v>103</v>
      </c>
      <c r="G15" s="46" t="n">
        <v>7</v>
      </c>
      <c r="H15" s="52" t="s">
        <v>135</v>
      </c>
    </row>
    <row r="16" s="51" customFormat="true" ht="27.95" hidden="false" customHeight="true" outlineLevel="0" collapsed="false">
      <c r="A16" s="46" t="n">
        <v>162</v>
      </c>
      <c r="B16" s="47" t="s">
        <v>138</v>
      </c>
      <c r="C16" s="48" t="n">
        <v>1994</v>
      </c>
      <c r="D16" s="46" t="s">
        <v>120</v>
      </c>
      <c r="E16" s="47" t="s">
        <v>103</v>
      </c>
      <c r="G16" s="46" t="n">
        <v>8</v>
      </c>
      <c r="H16" s="52" t="s">
        <v>139</v>
      </c>
    </row>
    <row r="17" s="51" customFormat="true" ht="27.95" hidden="false" customHeight="true" outlineLevel="0" collapsed="false">
      <c r="A17" s="46" t="n">
        <v>173</v>
      </c>
      <c r="B17" s="47" t="s">
        <v>140</v>
      </c>
      <c r="C17" s="48" t="n">
        <v>1999</v>
      </c>
      <c r="D17" s="49" t="s">
        <v>128</v>
      </c>
      <c r="E17" s="50" t="s">
        <v>103</v>
      </c>
      <c r="G17" s="46" t="n">
        <v>9</v>
      </c>
      <c r="H17" s="52" t="s">
        <v>141</v>
      </c>
    </row>
    <row r="18" s="51" customFormat="true" ht="27.95" hidden="false" customHeight="true" outlineLevel="0" collapsed="false">
      <c r="A18" s="46" t="n">
        <v>167</v>
      </c>
      <c r="B18" s="47" t="s">
        <v>142</v>
      </c>
      <c r="C18" s="48" t="n">
        <v>2001</v>
      </c>
      <c r="D18" s="49" t="s">
        <v>137</v>
      </c>
      <c r="E18" s="50" t="s">
        <v>103</v>
      </c>
      <c r="G18" s="46" t="n">
        <v>10</v>
      </c>
      <c r="H18" s="52" t="s">
        <v>143</v>
      </c>
    </row>
    <row r="19" s="51" customFormat="true" ht="27.95" hidden="false" customHeight="true" outlineLevel="0" collapsed="false">
      <c r="A19" s="46" t="n">
        <v>161</v>
      </c>
      <c r="B19" s="47" t="s">
        <v>144</v>
      </c>
      <c r="C19" s="48" t="n">
        <v>2003</v>
      </c>
      <c r="D19" s="46" t="s">
        <v>145</v>
      </c>
      <c r="E19" s="47" t="s">
        <v>103</v>
      </c>
      <c r="G19" s="46" t="n">
        <v>11</v>
      </c>
      <c r="H19" s="52" t="s">
        <v>146</v>
      </c>
    </row>
    <row r="20" s="51" customFormat="true" ht="27.95" hidden="false" customHeight="true" outlineLevel="0" collapsed="false">
      <c r="A20" s="46" t="n">
        <v>172</v>
      </c>
      <c r="B20" s="47" t="s">
        <v>147</v>
      </c>
      <c r="C20" s="48" t="n">
        <v>2003</v>
      </c>
      <c r="D20" s="49" t="s">
        <v>145</v>
      </c>
      <c r="E20" s="50" t="s">
        <v>103</v>
      </c>
      <c r="G20" s="46" t="n">
        <v>12</v>
      </c>
      <c r="H20" s="52" t="s">
        <v>148</v>
      </c>
    </row>
    <row r="21" s="51" customFormat="true" ht="27.95" hidden="false" customHeight="true" outlineLevel="0" collapsed="false">
      <c r="A21" s="46" t="n">
        <v>169</v>
      </c>
      <c r="B21" s="47" t="s">
        <v>149</v>
      </c>
      <c r="C21" s="48" t="n">
        <v>1995</v>
      </c>
      <c r="D21" s="49" t="s">
        <v>120</v>
      </c>
      <c r="E21" s="50" t="s">
        <v>150</v>
      </c>
      <c r="G21" s="46" t="n">
        <v>13</v>
      </c>
      <c r="H21" s="52" t="s">
        <v>115</v>
      </c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7" min="3" style="2" width="18.28"/>
    <col collapsed="false" customWidth="true" hidden="false" outlineLevel="0" max="8" min="8" style="2" width="0.99"/>
    <col collapsed="false" customWidth="true" hidden="false" outlineLevel="0" max="9" min="9" style="3" width="4.7"/>
    <col collapsed="false" customWidth="true" hidden="false" outlineLevel="0" max="10" min="10" style="55" width="7.7"/>
    <col collapsed="false" customWidth="true" hidden="false" outlineLevel="0" max="12" min="11" style="2" width="0.85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56" t="s">
        <v>0</v>
      </c>
      <c r="B1" s="56"/>
      <c r="C1" s="56"/>
      <c r="D1" s="56"/>
      <c r="F1" s="7"/>
      <c r="G1" s="8" t="s">
        <v>1</v>
      </c>
      <c r="H1" s="8"/>
      <c r="I1" s="8"/>
      <c r="J1" s="8"/>
    </row>
    <row r="2" customFormat="false" ht="9.95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</row>
    <row r="3" customFormat="false" ht="35.1" hidden="false" customHeight="true" outlineLevel="0" collapsed="false">
      <c r="A3" s="9"/>
      <c r="B3" s="11" t="s">
        <v>2</v>
      </c>
      <c r="C3" s="11"/>
      <c r="D3" s="11"/>
      <c r="E3" s="11"/>
      <c r="F3" s="11"/>
      <c r="G3" s="11"/>
      <c r="H3" s="11"/>
      <c r="I3" s="11"/>
      <c r="J3" s="10"/>
    </row>
    <row r="4" customFormat="false" ht="9.9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2"/>
      <c r="B5" s="13" t="s">
        <v>151</v>
      </c>
      <c r="C5" s="13"/>
      <c r="D5" s="13"/>
      <c r="E5" s="14" t="s">
        <v>152</v>
      </c>
      <c r="F5" s="14"/>
      <c r="G5" s="14"/>
      <c r="H5" s="14"/>
      <c r="I5" s="14"/>
      <c r="J5" s="16"/>
    </row>
    <row r="6" customFormat="false" ht="9.9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</row>
    <row r="7" customFormat="false" ht="9.95" hidden="false" customHeight="true" outlineLevel="0" collapsed="false"/>
    <row r="8" customFormat="false" ht="15" hidden="false" customHeight="true" outlineLevel="0" collapsed="false">
      <c r="A8" s="17" t="s">
        <v>5</v>
      </c>
      <c r="B8" s="18" t="s">
        <v>6</v>
      </c>
      <c r="C8" s="19" t="s">
        <v>7</v>
      </c>
      <c r="D8" s="19"/>
      <c r="E8" s="19"/>
      <c r="F8" s="19"/>
      <c r="G8" s="19"/>
      <c r="H8" s="20"/>
      <c r="I8" s="21" t="s">
        <v>8</v>
      </c>
      <c r="J8" s="21"/>
    </row>
    <row r="9" customFormat="false" ht="15.95" hidden="false" customHeight="true" outlineLevel="0" collapsed="false">
      <c r="A9" s="17"/>
      <c r="B9" s="18"/>
      <c r="C9" s="18"/>
      <c r="D9" s="19"/>
      <c r="E9" s="19"/>
      <c r="F9" s="19"/>
      <c r="G9" s="19"/>
      <c r="H9" s="20"/>
      <c r="I9" s="22" t="s">
        <v>9</v>
      </c>
      <c r="J9" s="23" t="s">
        <v>10</v>
      </c>
    </row>
    <row r="10" customFormat="false" ht="5.1" hidden="false" customHeight="true" outlineLevel="0" collapsed="false">
      <c r="A10" s="24"/>
      <c r="B10" s="20"/>
      <c r="C10" s="20"/>
      <c r="D10" s="20"/>
      <c r="E10" s="20"/>
      <c r="F10" s="20"/>
      <c r="G10" s="20"/>
      <c r="H10" s="20"/>
      <c r="I10" s="25"/>
      <c r="J10" s="25"/>
    </row>
    <row r="11" s="34" customFormat="true" ht="30" hidden="false" customHeight="true" outlineLevel="0" collapsed="false">
      <c r="A11" s="26" t="n">
        <v>7</v>
      </c>
      <c r="B11" s="27" t="s">
        <v>153</v>
      </c>
      <c r="C11" s="35" t="s">
        <v>154</v>
      </c>
      <c r="D11" s="30" t="s">
        <v>155</v>
      </c>
      <c r="E11" s="30" t="s">
        <v>156</v>
      </c>
      <c r="F11" s="30" t="s">
        <v>157</v>
      </c>
      <c r="G11" s="30"/>
      <c r="H11" s="31"/>
      <c r="I11" s="27" t="n">
        <v>1</v>
      </c>
      <c r="J11" s="36" t="s">
        <v>158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s="34" customFormat="true" ht="30" hidden="false" customHeight="true" outlineLevel="0" collapsed="false">
      <c r="A12" s="26" t="n">
        <v>37</v>
      </c>
      <c r="B12" s="27" t="s">
        <v>159</v>
      </c>
      <c r="C12" s="35" t="s">
        <v>160</v>
      </c>
      <c r="D12" s="30" t="s">
        <v>161</v>
      </c>
      <c r="E12" s="30" t="s">
        <v>162</v>
      </c>
      <c r="F12" s="30" t="s">
        <v>163</v>
      </c>
      <c r="G12" s="30"/>
      <c r="H12" s="31"/>
      <c r="I12" s="32" t="n">
        <v>2</v>
      </c>
      <c r="J12" s="33" t="s">
        <v>16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s="34" customFormat="true" ht="30" hidden="false" customHeight="true" outlineLevel="0" collapsed="false">
      <c r="A13" s="26" t="n">
        <v>1</v>
      </c>
      <c r="B13" s="27" t="s">
        <v>165</v>
      </c>
      <c r="C13" s="30" t="s">
        <v>166</v>
      </c>
      <c r="D13" s="30" t="s">
        <v>167</v>
      </c>
      <c r="E13" s="30" t="s">
        <v>168</v>
      </c>
      <c r="F13" s="30" t="s">
        <v>169</v>
      </c>
      <c r="G13" s="30"/>
      <c r="H13" s="31"/>
      <c r="I13" s="27" t="n">
        <v>3</v>
      </c>
      <c r="J13" s="36" t="s">
        <v>17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s="34" customFormat="true" ht="30" hidden="false" customHeight="true" outlineLevel="0" collapsed="false">
      <c r="A14" s="26" t="n">
        <v>8</v>
      </c>
      <c r="B14" s="27" t="s">
        <v>171</v>
      </c>
      <c r="C14" s="35" t="s">
        <v>172</v>
      </c>
      <c r="D14" s="30" t="s">
        <v>173</v>
      </c>
      <c r="E14" s="30" t="s">
        <v>174</v>
      </c>
      <c r="F14" s="30" t="s">
        <v>175</v>
      </c>
      <c r="G14" s="30"/>
      <c r="H14" s="31"/>
      <c r="I14" s="32" t="n">
        <v>4</v>
      </c>
      <c r="J14" s="33" t="s">
        <v>176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s="34" customFormat="true" ht="30" hidden="false" customHeight="true" outlineLevel="0" collapsed="false">
      <c r="A15" s="26" t="n">
        <v>38</v>
      </c>
      <c r="B15" s="27" t="s">
        <v>177</v>
      </c>
      <c r="C15" s="35" t="s">
        <v>178</v>
      </c>
      <c r="D15" s="30" t="s">
        <v>179</v>
      </c>
      <c r="E15" s="30" t="s">
        <v>180</v>
      </c>
      <c r="F15" s="31" t="s">
        <v>181</v>
      </c>
      <c r="G15" s="30"/>
      <c r="H15" s="31"/>
      <c r="I15" s="27" t="n">
        <v>5</v>
      </c>
      <c r="J15" s="36" t="s">
        <v>18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s="34" customFormat="true" ht="30" hidden="false" customHeight="true" outlineLevel="0" collapsed="false">
      <c r="A16" s="26" t="n">
        <v>9</v>
      </c>
      <c r="B16" s="27" t="s">
        <v>183</v>
      </c>
      <c r="C16" s="35" t="s">
        <v>184</v>
      </c>
      <c r="D16" s="30" t="s">
        <v>185</v>
      </c>
      <c r="E16" s="30" t="s">
        <v>186</v>
      </c>
      <c r="F16" s="30" t="s">
        <v>187</v>
      </c>
      <c r="G16" s="30"/>
      <c r="H16" s="31"/>
      <c r="I16" s="32" t="n">
        <v>6</v>
      </c>
      <c r="J16" s="33" t="s">
        <v>18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34" customFormat="true" ht="30" hidden="false" customHeight="true" outlineLevel="0" collapsed="false">
      <c r="A17" s="26" t="n">
        <v>39</v>
      </c>
      <c r="B17" s="27" t="s">
        <v>189</v>
      </c>
      <c r="C17" s="35" t="s">
        <v>190</v>
      </c>
      <c r="D17" s="30" t="s">
        <v>191</v>
      </c>
      <c r="E17" s="30" t="s">
        <v>192</v>
      </c>
      <c r="F17" s="30" t="s">
        <v>193</v>
      </c>
      <c r="G17" s="30"/>
      <c r="H17" s="31"/>
      <c r="I17" s="27" t="n">
        <v>7</v>
      </c>
      <c r="J17" s="36" t="s">
        <v>19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34" customFormat="true" ht="30" hidden="false" customHeight="true" outlineLevel="0" collapsed="false">
      <c r="A18" s="26" t="n">
        <v>23</v>
      </c>
      <c r="B18" s="27" t="s">
        <v>195</v>
      </c>
      <c r="C18" s="35" t="s">
        <v>196</v>
      </c>
      <c r="D18" s="30" t="s">
        <v>197</v>
      </c>
      <c r="E18" s="30" t="s">
        <v>198</v>
      </c>
      <c r="F18" s="30" t="s">
        <v>199</v>
      </c>
      <c r="G18" s="30"/>
      <c r="H18" s="31"/>
      <c r="I18" s="32" t="n">
        <v>8</v>
      </c>
      <c r="J18" s="33" t="s">
        <v>19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34" customFormat="true" ht="30" hidden="false" customHeight="true" outlineLevel="0" collapsed="false">
      <c r="A19" s="26" t="n">
        <v>11</v>
      </c>
      <c r="B19" s="27" t="s">
        <v>200</v>
      </c>
      <c r="C19" s="35" t="s">
        <v>201</v>
      </c>
      <c r="D19" s="30" t="s">
        <v>202</v>
      </c>
      <c r="E19" s="30" t="s">
        <v>203</v>
      </c>
      <c r="F19" s="30" t="s">
        <v>204</v>
      </c>
      <c r="G19" s="30"/>
      <c r="H19" s="31"/>
      <c r="I19" s="27" t="n">
        <v>9</v>
      </c>
      <c r="J19" s="36" t="s">
        <v>20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s="34" customFormat="true" ht="30" hidden="false" customHeight="true" outlineLevel="0" collapsed="false">
      <c r="A20" s="26" t="n">
        <v>17</v>
      </c>
      <c r="B20" s="27" t="s">
        <v>206</v>
      </c>
      <c r="C20" s="35" t="s">
        <v>207</v>
      </c>
      <c r="D20" s="30" t="s">
        <v>208</v>
      </c>
      <c r="E20" s="30" t="s">
        <v>209</v>
      </c>
      <c r="F20" s="30" t="s">
        <v>210</v>
      </c>
      <c r="G20" s="30"/>
      <c r="H20" s="31"/>
      <c r="I20" s="32" t="n">
        <v>10</v>
      </c>
      <c r="J20" s="33" t="s">
        <v>211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35.1" hidden="false" customHeight="true" outlineLevel="0" collapsed="false"/>
    <row r="22" customFormat="false" ht="35.1" hidden="false" customHeight="true" outlineLevel="0" collapsed="false">
      <c r="A22" s="43" t="s">
        <v>212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35.1" hidden="false" customHeight="true" outlineLevel="0" collapsed="false"/>
    <row r="24" customFormat="false" ht="35.1" hidden="false" customHeight="true" outlineLevel="0" collapsed="false"/>
  </sheetData>
  <autoFilter ref="A8:J9"/>
  <mergeCells count="10">
    <mergeCell ref="A1:D1"/>
    <mergeCell ref="G1:J1"/>
    <mergeCell ref="B3:I3"/>
    <mergeCell ref="B5:D5"/>
    <mergeCell ref="E5:I5"/>
    <mergeCell ref="A8:A9"/>
    <mergeCell ref="B8:B9"/>
    <mergeCell ref="C8:G9"/>
    <mergeCell ref="I8:J8"/>
    <mergeCell ref="A22:J2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0" width="4.56"/>
    <col collapsed="false" customWidth="true" hidden="false" outlineLevel="0" max="3" min="3" style="1" width="6.7"/>
    <col collapsed="false" customWidth="true" hidden="false" outlineLevel="0" max="4" min="4" style="2" width="35.7"/>
    <col collapsed="false" customWidth="true" hidden="false" outlineLevel="0" max="5" min="5" style="2" width="33.7"/>
    <col collapsed="false" customWidth="true" hidden="false" outlineLevel="0" max="6" min="6" style="2" width="1.7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true" hidden="false" outlineLevel="0" max="9" min="9" style="2" width="0.99"/>
    <col collapsed="false" customWidth="true" hidden="false" outlineLevel="0" max="10" min="10" style="2" width="5.13"/>
    <col collapsed="false" customWidth="false" hidden="false" outlineLevel="0" max="257" min="11" style="2" width="9.14"/>
  </cols>
  <sheetData>
    <row r="1" customFormat="false" ht="24" hidden="false" customHeight="true" outlineLevel="0" collapsed="false">
      <c r="B1" s="11" t="s">
        <v>82</v>
      </c>
      <c r="C1" s="11"/>
      <c r="D1" s="11"/>
      <c r="E1" s="11"/>
      <c r="F1" s="11"/>
      <c r="G1" s="11"/>
      <c r="H1" s="11"/>
      <c r="I1" s="10"/>
    </row>
    <row r="2" customFormat="false" ht="35.1" hidden="false" customHeight="true" outlineLevel="0" collapsed="false">
      <c r="C2" s="40" t="s">
        <v>2</v>
      </c>
      <c r="D2" s="40"/>
      <c r="E2" s="40"/>
      <c r="F2" s="40"/>
      <c r="G2" s="40"/>
      <c r="H2" s="40"/>
    </row>
    <row r="3" customFormat="false" ht="9.95" hidden="false" customHeight="true" outlineLevel="0" collapsed="false"/>
    <row r="4" customFormat="false" ht="30" hidden="false" customHeight="true" outlineLevel="0" collapsed="false">
      <c r="C4" s="57" t="s">
        <v>213</v>
      </c>
      <c r="D4" s="57"/>
      <c r="E4" s="57"/>
      <c r="F4" s="0"/>
      <c r="G4" s="43"/>
      <c r="H4" s="43"/>
    </row>
    <row r="5" customFormat="false" ht="21.95" hidden="false" customHeight="true" outlineLevel="0" collapsed="false">
      <c r="C5" s="58" t="s">
        <v>214</v>
      </c>
      <c r="D5" s="58"/>
      <c r="E5" s="58"/>
      <c r="F5" s="58"/>
      <c r="G5" s="58"/>
      <c r="H5" s="58"/>
    </row>
    <row r="6" customFormat="false" ht="8.1" hidden="false" customHeight="true" outlineLevel="0" collapsed="false">
      <c r="C6" s="58"/>
      <c r="D6" s="3"/>
      <c r="E6" s="3"/>
      <c r="F6" s="3"/>
      <c r="G6" s="3"/>
      <c r="H6" s="3"/>
    </row>
    <row r="7" customFormat="false" ht="15.95" hidden="false" customHeight="true" outlineLevel="0" collapsed="false">
      <c r="B7" s="59" t="s">
        <v>215</v>
      </c>
      <c r="C7" s="60" t="s">
        <v>5</v>
      </c>
      <c r="D7" s="18" t="s">
        <v>85</v>
      </c>
      <c r="E7" s="19" t="s">
        <v>88</v>
      </c>
      <c r="G7" s="21" t="s">
        <v>8</v>
      </c>
      <c r="H7" s="21"/>
    </row>
    <row r="8" customFormat="false" ht="18" hidden="false" customHeight="true" outlineLevel="0" collapsed="false">
      <c r="B8" s="59"/>
      <c r="C8" s="60"/>
      <c r="D8" s="18"/>
      <c r="E8" s="19"/>
      <c r="F8" s="20"/>
      <c r="G8" s="22" t="s">
        <v>9</v>
      </c>
      <c r="H8" s="23" t="s">
        <v>10</v>
      </c>
    </row>
    <row r="9" customFormat="false" ht="9.95" hidden="false" customHeight="true" outlineLevel="0" collapsed="false"/>
    <row r="10" s="51" customFormat="true" ht="27.95" hidden="false" customHeight="true" outlineLevel="0" collapsed="false">
      <c r="B10" s="61" t="s">
        <v>216</v>
      </c>
      <c r="C10" s="46" t="n">
        <v>562</v>
      </c>
      <c r="D10" s="47" t="s">
        <v>217</v>
      </c>
      <c r="E10" s="47" t="s">
        <v>218</v>
      </c>
      <c r="G10" s="46" t="n">
        <v>1</v>
      </c>
      <c r="H10" s="62" t="s">
        <v>205</v>
      </c>
    </row>
    <row r="11" s="51" customFormat="true" ht="27.95" hidden="false" customHeight="true" outlineLevel="0" collapsed="false">
      <c r="B11" s="61"/>
      <c r="C11" s="46" t="n">
        <v>564</v>
      </c>
      <c r="D11" s="47" t="s">
        <v>219</v>
      </c>
      <c r="E11" s="47" t="s">
        <v>218</v>
      </c>
      <c r="G11" s="46" t="n">
        <v>2</v>
      </c>
      <c r="H11" s="62" t="s">
        <v>220</v>
      </c>
    </row>
    <row r="12" s="51" customFormat="true" ht="27.95" hidden="false" customHeight="true" outlineLevel="0" collapsed="false">
      <c r="B12" s="61"/>
      <c r="C12" s="46" t="n">
        <v>560</v>
      </c>
      <c r="D12" s="47" t="s">
        <v>221</v>
      </c>
      <c r="E12" s="47" t="s">
        <v>218</v>
      </c>
      <c r="G12" s="46" t="n">
        <v>3</v>
      </c>
      <c r="H12" s="62" t="s">
        <v>222</v>
      </c>
    </row>
    <row r="13" s="51" customFormat="true" ht="27.95" hidden="false" customHeight="true" outlineLevel="0" collapsed="false">
      <c r="B13" s="61"/>
      <c r="C13" s="46" t="n">
        <v>563</v>
      </c>
      <c r="D13" s="47" t="s">
        <v>223</v>
      </c>
      <c r="E13" s="47" t="s">
        <v>218</v>
      </c>
      <c r="G13" s="46" t="n">
        <v>4</v>
      </c>
      <c r="H13" s="62" t="s">
        <v>224</v>
      </c>
    </row>
    <row r="14" s="51" customFormat="true" ht="27.95" hidden="false" customHeight="true" outlineLevel="0" collapsed="false">
      <c r="B14" s="61"/>
      <c r="C14" s="46" t="n">
        <v>561</v>
      </c>
      <c r="D14" s="47" t="s">
        <v>225</v>
      </c>
      <c r="E14" s="47" t="s">
        <v>218</v>
      </c>
      <c r="G14" s="46" t="n">
        <v>5</v>
      </c>
      <c r="H14" s="62" t="s">
        <v>226</v>
      </c>
    </row>
    <row r="15" customFormat="false" ht="12" hidden="false" customHeight="true" outlineLevel="0" collapsed="false">
      <c r="B15" s="63"/>
      <c r="C15" s="2"/>
    </row>
    <row r="16" s="51" customFormat="true" ht="27.95" hidden="false" customHeight="true" outlineLevel="0" collapsed="false">
      <c r="B16" s="61" t="s">
        <v>227</v>
      </c>
      <c r="C16" s="46" t="n">
        <v>565</v>
      </c>
      <c r="D16" s="47" t="s">
        <v>228</v>
      </c>
      <c r="E16" s="47" t="s">
        <v>218</v>
      </c>
      <c r="G16" s="46" t="n">
        <v>1</v>
      </c>
      <c r="H16" s="62" t="s">
        <v>229</v>
      </c>
    </row>
    <row r="17" s="51" customFormat="true" ht="27.95" hidden="false" customHeight="true" outlineLevel="0" collapsed="false">
      <c r="B17" s="61"/>
      <c r="C17" s="46" t="n">
        <v>567</v>
      </c>
      <c r="D17" s="47" t="s">
        <v>230</v>
      </c>
      <c r="E17" s="47" t="s">
        <v>218</v>
      </c>
      <c r="G17" s="46" t="n">
        <v>2</v>
      </c>
      <c r="H17" s="62" t="s">
        <v>231</v>
      </c>
    </row>
    <row r="18" s="51" customFormat="true" ht="27.95" hidden="false" customHeight="true" outlineLevel="0" collapsed="false">
      <c r="B18" s="61"/>
      <c r="C18" s="46" t="n">
        <v>569</v>
      </c>
      <c r="D18" s="47" t="s">
        <v>232</v>
      </c>
      <c r="E18" s="47" t="s">
        <v>218</v>
      </c>
      <c r="G18" s="46" t="n">
        <v>3</v>
      </c>
      <c r="H18" s="62" t="s">
        <v>233</v>
      </c>
    </row>
    <row r="19" s="51" customFormat="true" ht="27.95" hidden="false" customHeight="true" outlineLevel="0" collapsed="false">
      <c r="B19" s="61"/>
      <c r="C19" s="46" t="n">
        <v>566</v>
      </c>
      <c r="D19" s="47" t="s">
        <v>234</v>
      </c>
      <c r="E19" s="47" t="s">
        <v>218</v>
      </c>
      <c r="G19" s="46" t="n">
        <v>4</v>
      </c>
      <c r="H19" s="62" t="s">
        <v>235</v>
      </c>
    </row>
    <row r="20" s="51" customFormat="true" ht="27.95" hidden="false" customHeight="true" outlineLevel="0" collapsed="false">
      <c r="B20" s="61"/>
      <c r="C20" s="46" t="n">
        <v>568</v>
      </c>
      <c r="D20" s="47" t="s">
        <v>236</v>
      </c>
      <c r="E20" s="47" t="s">
        <v>218</v>
      </c>
      <c r="G20" s="46" t="n">
        <v>5</v>
      </c>
      <c r="H20" s="62" t="s">
        <v>237</v>
      </c>
    </row>
    <row r="21" customFormat="false" ht="12" hidden="false" customHeight="true" outlineLevel="0" collapsed="false">
      <c r="B21" s="63"/>
      <c r="C21" s="2"/>
    </row>
    <row r="22" s="51" customFormat="true" ht="27.95" hidden="false" customHeight="true" outlineLevel="0" collapsed="false">
      <c r="B22" s="61" t="s">
        <v>238</v>
      </c>
      <c r="C22" s="46" t="n">
        <v>574</v>
      </c>
      <c r="D22" s="47" t="s">
        <v>239</v>
      </c>
      <c r="E22" s="47" t="s">
        <v>218</v>
      </c>
      <c r="G22" s="46" t="n">
        <v>1</v>
      </c>
      <c r="H22" s="62" t="s">
        <v>240</v>
      </c>
    </row>
    <row r="23" s="51" customFormat="true" ht="27.95" hidden="false" customHeight="true" outlineLevel="0" collapsed="false">
      <c r="B23" s="61"/>
      <c r="C23" s="46" t="n">
        <v>570</v>
      </c>
      <c r="D23" s="47" t="s">
        <v>241</v>
      </c>
      <c r="E23" s="47" t="s">
        <v>218</v>
      </c>
      <c r="G23" s="46" t="n">
        <v>2</v>
      </c>
      <c r="H23" s="62" t="s">
        <v>242</v>
      </c>
    </row>
    <row r="24" s="51" customFormat="true" ht="27.95" hidden="false" customHeight="true" outlineLevel="0" collapsed="false">
      <c r="B24" s="61"/>
      <c r="C24" s="46" t="n">
        <v>572</v>
      </c>
      <c r="D24" s="47" t="s">
        <v>243</v>
      </c>
      <c r="E24" s="47" t="s">
        <v>218</v>
      </c>
      <c r="G24" s="46" t="n">
        <v>3</v>
      </c>
      <c r="H24" s="62" t="s">
        <v>244</v>
      </c>
    </row>
    <row r="25" s="51" customFormat="true" ht="27.95" hidden="false" customHeight="true" outlineLevel="0" collapsed="false">
      <c r="B25" s="61"/>
      <c r="C25" s="46" t="n">
        <v>571</v>
      </c>
      <c r="D25" s="47" t="s">
        <v>245</v>
      </c>
      <c r="E25" s="47" t="s">
        <v>218</v>
      </c>
      <c r="G25" s="46" t="n">
        <v>4</v>
      </c>
      <c r="H25" s="62" t="s">
        <v>246</v>
      </c>
    </row>
    <row r="26" s="51" customFormat="true" ht="27.95" hidden="false" customHeight="true" outlineLevel="0" collapsed="false">
      <c r="B26" s="61"/>
      <c r="C26" s="46" t="n">
        <v>573</v>
      </c>
      <c r="D26" s="47" t="s">
        <v>247</v>
      </c>
      <c r="E26" s="47" t="s">
        <v>218</v>
      </c>
      <c r="G26" s="46" t="n">
        <v>5</v>
      </c>
      <c r="H26" s="62" t="s">
        <v>248</v>
      </c>
    </row>
    <row r="27" customFormat="false" ht="15.75" hidden="false" customHeight="false" outlineLevel="0" collapsed="false">
      <c r="H27" s="64"/>
    </row>
    <row r="28" customFormat="false" ht="15.75" hidden="false" customHeight="false" outlineLevel="0" collapsed="false">
      <c r="H28" s="64"/>
    </row>
    <row r="29" customFormat="false" ht="15.75" hidden="false" customHeight="false" outlineLevel="0" collapsed="false">
      <c r="H29" s="64"/>
    </row>
    <row r="30" customFormat="false" ht="15.75" hidden="false" customHeight="false" outlineLevel="0" collapsed="false">
      <c r="H30" s="64"/>
    </row>
    <row r="31" customFormat="false" ht="15.75" hidden="false" customHeight="false" outlineLevel="0" collapsed="false">
      <c r="H31" s="64"/>
    </row>
    <row r="32" customFormat="false" ht="15.75" hidden="false" customHeight="false" outlineLevel="0" collapsed="false">
      <c r="H32" s="65"/>
    </row>
  </sheetData>
  <mergeCells count="13">
    <mergeCell ref="B1:H1"/>
    <mergeCell ref="C2:H2"/>
    <mergeCell ref="C4:E4"/>
    <mergeCell ref="G4:H4"/>
    <mergeCell ref="C5:H5"/>
    <mergeCell ref="B7:B8"/>
    <mergeCell ref="C7:C8"/>
    <mergeCell ref="D7:D8"/>
    <mergeCell ref="E7:E8"/>
    <mergeCell ref="G7:H7"/>
    <mergeCell ref="B10:B14"/>
    <mergeCell ref="B16:B20"/>
    <mergeCell ref="B22:B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30.7"/>
    <col collapsed="false" customWidth="true" hidden="false" outlineLevel="0" max="3" min="3" style="66" width="5.56"/>
    <col collapsed="false" customWidth="true" hidden="false" outlineLevel="0" max="4" min="4" style="2" width="7.28"/>
    <col collapsed="false" customWidth="true" hidden="false" outlineLevel="0" max="5" min="5" style="2" width="30.7"/>
    <col collapsed="false" customWidth="true" hidden="false" outlineLevel="0" max="6" min="6" style="67" width="4.41"/>
    <col collapsed="false" customWidth="true" hidden="false" outlineLevel="0" max="7" min="7" style="2" width="0.85"/>
    <col collapsed="false" customWidth="true" hidden="false" outlineLevel="0" max="8" min="8" style="2" width="5.13"/>
    <col collapsed="false" customWidth="true" hidden="false" outlineLevel="0" max="9" min="9" style="2" width="8.41"/>
    <col collapsed="false" customWidth="true" hidden="false" outlineLevel="0" max="10" min="10" style="2" width="4.85"/>
    <col collapsed="false" customWidth="true" hidden="false" outlineLevel="0" max="11" min="11" style="3" width="5.13"/>
    <col collapsed="false" customWidth="true" hidden="false" outlineLevel="0" max="12" min="12" style="2" width="30.7"/>
    <col collapsed="false" customWidth="true" hidden="false" outlineLevel="0" max="13" min="13" style="66" width="5.56"/>
    <col collapsed="false" customWidth="true" hidden="false" outlineLevel="0" max="14" min="14" style="2" width="7.28"/>
    <col collapsed="false" customWidth="true" hidden="false" outlineLevel="0" max="15" min="15" style="2" width="30.7"/>
    <col collapsed="false" customWidth="true" hidden="false" outlineLevel="0" max="16" min="16" style="67" width="4.41"/>
    <col collapsed="false" customWidth="true" hidden="false" outlineLevel="0" max="17" min="17" style="2" width="0.85"/>
    <col collapsed="false" customWidth="true" hidden="false" outlineLevel="0" max="18" min="18" style="2" width="5.13"/>
    <col collapsed="false" customWidth="true" hidden="false" outlineLevel="0" max="19" min="19" style="2" width="8.41"/>
    <col collapsed="false" customWidth="true" hidden="false" outlineLevel="0" max="20" min="20" style="2" width="4.85"/>
    <col collapsed="false" customWidth="true" hidden="false" outlineLevel="0" max="21" min="21" style="2" width="0.85"/>
    <col collapsed="false" customWidth="true" hidden="false" outlineLevel="0" max="22" min="22" style="3" width="5.13"/>
    <col collapsed="false" customWidth="true" hidden="false" outlineLevel="0" max="23" min="23" style="2" width="30.7"/>
    <col collapsed="false" customWidth="true" hidden="false" outlineLevel="0" max="24" min="24" style="66" width="5.56"/>
    <col collapsed="false" customWidth="true" hidden="false" outlineLevel="0" max="25" min="25" style="2" width="7.28"/>
    <col collapsed="false" customWidth="true" hidden="false" outlineLevel="0" max="26" min="26" style="2" width="30.7"/>
    <col collapsed="false" customWidth="true" hidden="false" outlineLevel="0" max="27" min="27" style="67" width="4.41"/>
    <col collapsed="false" customWidth="true" hidden="false" outlineLevel="0" max="28" min="28" style="2" width="0.85"/>
    <col collapsed="false" customWidth="true" hidden="false" outlineLevel="0" max="29" min="29" style="2" width="5.13"/>
    <col collapsed="false" customWidth="true" hidden="false" outlineLevel="0" max="30" min="30" style="2" width="8.41"/>
    <col collapsed="false" customWidth="true" hidden="false" outlineLevel="0" max="31" min="31" style="2" width="4.85"/>
    <col collapsed="false" customWidth="true" hidden="false" outlineLevel="0" max="32" min="32" style="2" width="0.85"/>
    <col collapsed="false" customWidth="true" hidden="false" outlineLevel="0" max="33" min="33" style="3" width="5.13"/>
    <col collapsed="false" customWidth="true" hidden="false" outlineLevel="0" max="34" min="34" style="2" width="30.7"/>
    <col collapsed="false" customWidth="true" hidden="false" outlineLevel="0" max="35" min="35" style="66" width="5.56"/>
    <col collapsed="false" customWidth="true" hidden="false" outlineLevel="0" max="36" min="36" style="2" width="7.28"/>
    <col collapsed="false" customWidth="true" hidden="false" outlineLevel="0" max="37" min="37" style="2" width="30.7"/>
    <col collapsed="false" customWidth="true" hidden="false" outlineLevel="0" max="38" min="38" style="67" width="4.41"/>
    <col collapsed="false" customWidth="true" hidden="false" outlineLevel="0" max="39" min="39" style="2" width="0.85"/>
    <col collapsed="false" customWidth="true" hidden="false" outlineLevel="0" max="40" min="40" style="2" width="5.13"/>
    <col collapsed="false" customWidth="true" hidden="false" outlineLevel="0" max="41" min="41" style="2" width="8.41"/>
    <col collapsed="false" customWidth="true" hidden="false" outlineLevel="0" max="42" min="42" style="2" width="4.85"/>
    <col collapsed="false" customWidth="false" hidden="false" outlineLevel="0" max="257" min="43" style="2" width="9.14"/>
  </cols>
  <sheetData>
    <row r="1" customFormat="false" ht="24" hidden="false" customHeight="tru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1"/>
      <c r="J1" s="11"/>
      <c r="K1" s="11" t="s">
        <v>82</v>
      </c>
      <c r="L1" s="11"/>
      <c r="M1" s="11"/>
      <c r="N1" s="11"/>
      <c r="O1" s="11"/>
      <c r="P1" s="11"/>
      <c r="Q1" s="11"/>
      <c r="R1" s="11"/>
      <c r="S1" s="11"/>
      <c r="T1" s="11"/>
      <c r="U1" s="10"/>
      <c r="V1" s="11" t="s">
        <v>82</v>
      </c>
      <c r="W1" s="11"/>
      <c r="X1" s="11"/>
      <c r="Y1" s="11"/>
      <c r="Z1" s="11"/>
      <c r="AA1" s="11"/>
      <c r="AB1" s="11"/>
      <c r="AC1" s="11"/>
      <c r="AD1" s="11"/>
      <c r="AE1" s="11"/>
      <c r="AF1" s="9"/>
      <c r="AG1" s="11" t="s">
        <v>82</v>
      </c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35.1" hidden="false" customHeight="true" outlineLevel="0" collapsed="false">
      <c r="B2" s="40" t="s">
        <v>2</v>
      </c>
      <c r="C2" s="40"/>
      <c r="D2" s="40"/>
      <c r="E2" s="40"/>
      <c r="F2" s="40"/>
      <c r="G2" s="40"/>
      <c r="H2" s="40"/>
      <c r="I2" s="40"/>
      <c r="J2" s="41"/>
      <c r="L2" s="40" t="s">
        <v>2</v>
      </c>
      <c r="M2" s="40"/>
      <c r="N2" s="40"/>
      <c r="O2" s="40"/>
      <c r="P2" s="40"/>
      <c r="Q2" s="40"/>
      <c r="R2" s="40"/>
      <c r="S2" s="40"/>
      <c r="T2" s="41"/>
      <c r="U2" s="41"/>
      <c r="W2" s="40" t="s">
        <v>2</v>
      </c>
      <c r="X2" s="40"/>
      <c r="Y2" s="40"/>
      <c r="Z2" s="40"/>
      <c r="AA2" s="40"/>
      <c r="AB2" s="40"/>
      <c r="AC2" s="40"/>
      <c r="AD2" s="40"/>
      <c r="AE2" s="41"/>
      <c r="AF2" s="68"/>
      <c r="AH2" s="40" t="s">
        <v>2</v>
      </c>
      <c r="AI2" s="40"/>
      <c r="AJ2" s="40"/>
      <c r="AK2" s="40"/>
      <c r="AL2" s="40"/>
      <c r="AM2" s="40"/>
      <c r="AN2" s="40"/>
      <c r="AO2" s="40"/>
      <c r="AP2" s="41"/>
    </row>
    <row r="3" customFormat="false" ht="8.1" hidden="false" customHeight="true" outlineLevel="0" collapsed="false"/>
    <row r="4" customFormat="false" ht="30" hidden="false" customHeight="true" outlineLevel="0" collapsed="false">
      <c r="A4" s="2"/>
      <c r="B4" s="42" t="s">
        <v>249</v>
      </c>
      <c r="C4" s="42"/>
      <c r="D4" s="42"/>
      <c r="E4" s="42"/>
      <c r="F4" s="42"/>
      <c r="G4" s="42"/>
      <c r="H4" s="42"/>
      <c r="I4" s="42"/>
      <c r="K4" s="2"/>
      <c r="L4" s="42" t="s">
        <v>250</v>
      </c>
      <c r="M4" s="42"/>
      <c r="N4" s="42"/>
      <c r="O4" s="42"/>
      <c r="P4" s="42"/>
      <c r="Q4" s="42"/>
      <c r="R4" s="42"/>
      <c r="S4" s="42"/>
      <c r="V4" s="2"/>
      <c r="W4" s="42" t="s">
        <v>251</v>
      </c>
      <c r="X4" s="42"/>
      <c r="Y4" s="42"/>
      <c r="Z4" s="42"/>
      <c r="AA4" s="42"/>
      <c r="AB4" s="42"/>
      <c r="AC4" s="42"/>
      <c r="AD4" s="42"/>
      <c r="AG4" s="2"/>
      <c r="AH4" s="42" t="s">
        <v>252</v>
      </c>
      <c r="AI4" s="42"/>
      <c r="AJ4" s="42"/>
      <c r="AK4" s="42"/>
      <c r="AL4" s="42"/>
      <c r="AM4" s="42"/>
      <c r="AN4" s="42"/>
      <c r="AO4" s="42"/>
    </row>
    <row r="5" customFormat="false" ht="18" hidden="false" customHeight="true" outlineLevel="0" collapsed="false">
      <c r="A5" s="44" t="s">
        <v>84</v>
      </c>
      <c r="B5" s="44"/>
      <c r="C5" s="44"/>
      <c r="D5" s="44"/>
      <c r="E5" s="44"/>
      <c r="F5" s="44"/>
      <c r="G5" s="44"/>
      <c r="H5" s="44"/>
      <c r="I5" s="44"/>
      <c r="K5" s="44" t="s">
        <v>84</v>
      </c>
      <c r="L5" s="44"/>
      <c r="M5" s="44"/>
      <c r="N5" s="44"/>
      <c r="O5" s="44"/>
      <c r="P5" s="44"/>
      <c r="Q5" s="44"/>
      <c r="R5" s="44"/>
      <c r="S5" s="44"/>
      <c r="V5" s="44" t="s">
        <v>84</v>
      </c>
      <c r="W5" s="44"/>
      <c r="X5" s="44"/>
      <c r="Y5" s="44"/>
      <c r="Z5" s="44"/>
      <c r="AA5" s="44"/>
      <c r="AB5" s="44"/>
      <c r="AC5" s="44"/>
      <c r="AD5" s="44"/>
      <c r="AF5" s="44"/>
      <c r="AG5" s="44" t="s">
        <v>84</v>
      </c>
      <c r="AH5" s="44"/>
      <c r="AI5" s="44"/>
      <c r="AJ5" s="44"/>
      <c r="AK5" s="44"/>
      <c r="AL5" s="44"/>
      <c r="AM5" s="44"/>
      <c r="AN5" s="44"/>
      <c r="AO5" s="44"/>
    </row>
    <row r="6" customFormat="false" ht="8.1" hidden="false" customHeight="true" outlineLevel="0" collapsed="false">
      <c r="A6" s="2"/>
      <c r="K6" s="2"/>
      <c r="V6" s="2"/>
      <c r="AG6" s="2"/>
    </row>
    <row r="7" customFormat="false" ht="15" hidden="false" customHeight="true" outlineLevel="0" collapsed="false">
      <c r="A7" s="69" t="s">
        <v>5</v>
      </c>
      <c r="B7" s="70" t="s">
        <v>85</v>
      </c>
      <c r="C7" s="71" t="s">
        <v>86</v>
      </c>
      <c r="D7" s="71" t="s">
        <v>87</v>
      </c>
      <c r="E7" s="70" t="s">
        <v>88</v>
      </c>
      <c r="F7" s="72" t="s">
        <v>253</v>
      </c>
      <c r="G7" s="73"/>
      <c r="H7" s="74" t="s">
        <v>8</v>
      </c>
      <c r="I7" s="74"/>
      <c r="J7" s="75" t="s">
        <v>254</v>
      </c>
      <c r="K7" s="69" t="s">
        <v>5</v>
      </c>
      <c r="L7" s="70" t="s">
        <v>85</v>
      </c>
      <c r="M7" s="71" t="s">
        <v>86</v>
      </c>
      <c r="N7" s="71" t="s">
        <v>87</v>
      </c>
      <c r="O7" s="70" t="s">
        <v>88</v>
      </c>
      <c r="P7" s="72" t="s">
        <v>253</v>
      </c>
      <c r="Q7" s="73"/>
      <c r="R7" s="74" t="s">
        <v>8</v>
      </c>
      <c r="S7" s="74"/>
      <c r="T7" s="75" t="s">
        <v>254</v>
      </c>
      <c r="U7" s="76"/>
      <c r="V7" s="69" t="s">
        <v>5</v>
      </c>
      <c r="W7" s="70" t="s">
        <v>85</v>
      </c>
      <c r="X7" s="71" t="s">
        <v>86</v>
      </c>
      <c r="Y7" s="71" t="s">
        <v>87</v>
      </c>
      <c r="Z7" s="70" t="s">
        <v>88</v>
      </c>
      <c r="AA7" s="72" t="s">
        <v>253</v>
      </c>
      <c r="AB7" s="73"/>
      <c r="AC7" s="77" t="s">
        <v>8</v>
      </c>
      <c r="AD7" s="77"/>
      <c r="AE7" s="78" t="s">
        <v>254</v>
      </c>
      <c r="AF7" s="76"/>
      <c r="AG7" s="69" t="s">
        <v>5</v>
      </c>
      <c r="AH7" s="70" t="s">
        <v>85</v>
      </c>
      <c r="AI7" s="71" t="s">
        <v>86</v>
      </c>
      <c r="AJ7" s="71" t="s">
        <v>87</v>
      </c>
      <c r="AK7" s="70" t="s">
        <v>88</v>
      </c>
      <c r="AL7" s="72" t="s">
        <v>253</v>
      </c>
      <c r="AM7" s="73"/>
      <c r="AN7" s="77" t="s">
        <v>8</v>
      </c>
      <c r="AO7" s="77"/>
      <c r="AP7" s="78" t="s">
        <v>254</v>
      </c>
    </row>
    <row r="8" customFormat="false" ht="18" hidden="false" customHeight="true" outlineLevel="0" collapsed="false">
      <c r="A8" s="69"/>
      <c r="B8" s="70"/>
      <c r="C8" s="71"/>
      <c r="D8" s="71"/>
      <c r="E8" s="70"/>
      <c r="F8" s="72"/>
      <c r="G8" s="76"/>
      <c r="H8" s="79" t="s">
        <v>9</v>
      </c>
      <c r="I8" s="80" t="s">
        <v>10</v>
      </c>
      <c r="J8" s="81" t="s">
        <v>255</v>
      </c>
      <c r="K8" s="69"/>
      <c r="L8" s="70"/>
      <c r="M8" s="71"/>
      <c r="N8" s="71"/>
      <c r="O8" s="70"/>
      <c r="P8" s="72"/>
      <c r="Q8" s="76"/>
      <c r="R8" s="79" t="s">
        <v>9</v>
      </c>
      <c r="S8" s="80" t="s">
        <v>10</v>
      </c>
      <c r="T8" s="81" t="s">
        <v>255</v>
      </c>
      <c r="U8" s="76"/>
      <c r="V8" s="69"/>
      <c r="W8" s="70"/>
      <c r="X8" s="71"/>
      <c r="Y8" s="71"/>
      <c r="Z8" s="70"/>
      <c r="AA8" s="72"/>
      <c r="AB8" s="76"/>
      <c r="AC8" s="22" t="s">
        <v>9</v>
      </c>
      <c r="AD8" s="82" t="s">
        <v>10</v>
      </c>
      <c r="AE8" s="83" t="s">
        <v>255</v>
      </c>
      <c r="AF8" s="76"/>
      <c r="AG8" s="69"/>
      <c r="AH8" s="70"/>
      <c r="AI8" s="71"/>
      <c r="AJ8" s="71"/>
      <c r="AK8" s="70"/>
      <c r="AL8" s="72"/>
      <c r="AM8" s="76"/>
      <c r="AN8" s="22" t="s">
        <v>9</v>
      </c>
      <c r="AO8" s="82" t="s">
        <v>10</v>
      </c>
      <c r="AP8" s="83" t="s">
        <v>255</v>
      </c>
    </row>
    <row r="9" s="51" customFormat="true" ht="26.1" hidden="false" customHeight="true" outlineLevel="0" collapsed="false">
      <c r="A9" s="84" t="n">
        <v>142</v>
      </c>
      <c r="B9" s="50" t="s">
        <v>256</v>
      </c>
      <c r="C9" s="85" t="n">
        <v>1996</v>
      </c>
      <c r="D9" s="86" t="s">
        <v>257</v>
      </c>
      <c r="E9" s="87" t="s">
        <v>258</v>
      </c>
      <c r="F9" s="88" t="s">
        <v>259</v>
      </c>
      <c r="G9" s="53"/>
      <c r="H9" s="89" t="n">
        <v>1</v>
      </c>
      <c r="I9" s="52" t="s">
        <v>260</v>
      </c>
      <c r="J9" s="81" t="n">
        <v>12</v>
      </c>
      <c r="K9" s="84" t="n">
        <v>179</v>
      </c>
      <c r="L9" s="50" t="s">
        <v>261</v>
      </c>
      <c r="M9" s="85" t="n">
        <v>1981</v>
      </c>
      <c r="N9" s="86" t="s">
        <v>262</v>
      </c>
      <c r="O9" s="87" t="s">
        <v>263</v>
      </c>
      <c r="P9" s="88" t="s">
        <v>259</v>
      </c>
      <c r="R9" s="89" t="n">
        <v>1</v>
      </c>
      <c r="S9" s="52" t="s">
        <v>264</v>
      </c>
      <c r="T9" s="81" t="n">
        <v>12</v>
      </c>
      <c r="U9" s="90"/>
      <c r="V9" s="84" t="n">
        <v>193</v>
      </c>
      <c r="W9" s="50" t="s">
        <v>265</v>
      </c>
      <c r="X9" s="85" t="n">
        <v>1965</v>
      </c>
      <c r="Y9" s="86" t="s">
        <v>266</v>
      </c>
      <c r="Z9" s="87" t="s">
        <v>267</v>
      </c>
      <c r="AA9" s="88" t="s">
        <v>259</v>
      </c>
      <c r="AC9" s="91" t="n">
        <v>1</v>
      </c>
      <c r="AD9" s="92" t="s">
        <v>268</v>
      </c>
      <c r="AE9" s="93" t="n">
        <v>12</v>
      </c>
      <c r="AF9" s="90"/>
      <c r="AG9" s="84" t="n">
        <v>230</v>
      </c>
      <c r="AH9" s="50" t="s">
        <v>269</v>
      </c>
      <c r="AI9" s="85" t="n">
        <v>1956</v>
      </c>
      <c r="AJ9" s="86" t="s">
        <v>270</v>
      </c>
      <c r="AK9" s="87" t="s">
        <v>271</v>
      </c>
      <c r="AL9" s="88" t="s">
        <v>272</v>
      </c>
      <c r="AN9" s="91" t="n">
        <v>1</v>
      </c>
      <c r="AO9" s="92"/>
      <c r="AP9" s="93" t="n">
        <v>12</v>
      </c>
    </row>
    <row r="10" s="51" customFormat="true" ht="26.1" hidden="false" customHeight="true" outlineLevel="0" collapsed="false">
      <c r="A10" s="84" t="n">
        <v>132</v>
      </c>
      <c r="B10" s="50" t="s">
        <v>273</v>
      </c>
      <c r="C10" s="85" t="n">
        <v>1997</v>
      </c>
      <c r="D10" s="86" t="s">
        <v>257</v>
      </c>
      <c r="E10" s="87" t="s">
        <v>274</v>
      </c>
      <c r="F10" s="88" t="s">
        <v>272</v>
      </c>
      <c r="H10" s="89" t="n">
        <v>2</v>
      </c>
      <c r="I10" s="52" t="s">
        <v>275</v>
      </c>
      <c r="J10" s="81" t="n">
        <v>10</v>
      </c>
      <c r="K10" s="84" t="n">
        <v>171</v>
      </c>
      <c r="L10" s="50" t="s">
        <v>276</v>
      </c>
      <c r="M10" s="85" t="n">
        <v>1981</v>
      </c>
      <c r="N10" s="86" t="s">
        <v>262</v>
      </c>
      <c r="O10" s="87" t="s">
        <v>267</v>
      </c>
      <c r="P10" s="88" t="s">
        <v>259</v>
      </c>
      <c r="R10" s="89" t="n">
        <v>2</v>
      </c>
      <c r="S10" s="52" t="s">
        <v>277</v>
      </c>
      <c r="T10" s="81" t="n">
        <v>10</v>
      </c>
      <c r="U10" s="90"/>
      <c r="V10" s="84" t="n">
        <v>209</v>
      </c>
      <c r="W10" s="50" t="s">
        <v>278</v>
      </c>
      <c r="X10" s="85" t="n">
        <v>1964</v>
      </c>
      <c r="Y10" s="86" t="s">
        <v>266</v>
      </c>
      <c r="Z10" s="87" t="s">
        <v>279</v>
      </c>
      <c r="AA10" s="88" t="s">
        <v>259</v>
      </c>
      <c r="AB10" s="53"/>
      <c r="AC10" s="89" t="n">
        <v>2</v>
      </c>
      <c r="AD10" s="94" t="s">
        <v>268</v>
      </c>
      <c r="AE10" s="81" t="n">
        <v>10</v>
      </c>
      <c r="AF10" s="90"/>
      <c r="AG10" s="84" t="n">
        <v>227</v>
      </c>
      <c r="AH10" s="50" t="s">
        <v>280</v>
      </c>
      <c r="AI10" s="85" t="n">
        <v>1956</v>
      </c>
      <c r="AJ10" s="86" t="s">
        <v>270</v>
      </c>
      <c r="AK10" s="87" t="s">
        <v>281</v>
      </c>
      <c r="AL10" s="88" t="s">
        <v>259</v>
      </c>
      <c r="AN10" s="89" t="n">
        <v>2</v>
      </c>
      <c r="AO10" s="94"/>
      <c r="AP10" s="81" t="n">
        <v>10</v>
      </c>
    </row>
    <row r="11" s="51" customFormat="true" ht="26.1" hidden="false" customHeight="true" outlineLevel="0" collapsed="false">
      <c r="A11" s="84" t="n">
        <v>138</v>
      </c>
      <c r="B11" s="50" t="s">
        <v>282</v>
      </c>
      <c r="C11" s="85" t="n">
        <v>2001</v>
      </c>
      <c r="D11" s="86" t="s">
        <v>257</v>
      </c>
      <c r="E11" s="87" t="s">
        <v>283</v>
      </c>
      <c r="F11" s="88" t="s">
        <v>272</v>
      </c>
      <c r="H11" s="89" t="n">
        <v>3</v>
      </c>
      <c r="I11" s="52" t="s">
        <v>275</v>
      </c>
      <c r="J11" s="81" t="n">
        <v>9</v>
      </c>
      <c r="K11" s="84" t="n">
        <v>181</v>
      </c>
      <c r="L11" s="50" t="s">
        <v>284</v>
      </c>
      <c r="M11" s="85" t="n">
        <v>1982</v>
      </c>
      <c r="N11" s="86" t="s">
        <v>262</v>
      </c>
      <c r="O11" s="87" t="s">
        <v>263</v>
      </c>
      <c r="P11" s="88" t="s">
        <v>259</v>
      </c>
      <c r="R11" s="89" t="n">
        <v>3</v>
      </c>
      <c r="S11" s="52" t="s">
        <v>285</v>
      </c>
      <c r="T11" s="81" t="n">
        <v>9</v>
      </c>
      <c r="U11" s="90"/>
      <c r="V11" s="84" t="n">
        <v>213</v>
      </c>
      <c r="W11" s="50" t="s">
        <v>286</v>
      </c>
      <c r="X11" s="85" t="n">
        <v>1964</v>
      </c>
      <c r="Y11" s="86" t="s">
        <v>266</v>
      </c>
      <c r="Z11" s="87" t="s">
        <v>263</v>
      </c>
      <c r="AA11" s="88" t="s">
        <v>259</v>
      </c>
      <c r="AB11" s="53"/>
      <c r="AC11" s="89" t="n">
        <v>3</v>
      </c>
      <c r="AD11" s="94" t="s">
        <v>287</v>
      </c>
      <c r="AE11" s="81" t="n">
        <v>9</v>
      </c>
      <c r="AF11" s="90"/>
      <c r="AG11" s="84" t="n">
        <v>229</v>
      </c>
      <c r="AH11" s="50" t="s">
        <v>288</v>
      </c>
      <c r="AI11" s="85" t="n">
        <v>1956</v>
      </c>
      <c r="AJ11" s="86" t="s">
        <v>270</v>
      </c>
      <c r="AK11" s="87" t="s">
        <v>289</v>
      </c>
      <c r="AL11" s="88" t="s">
        <v>272</v>
      </c>
      <c r="AN11" s="89" t="n">
        <v>3</v>
      </c>
      <c r="AO11" s="94"/>
      <c r="AP11" s="81" t="n">
        <v>9</v>
      </c>
    </row>
    <row r="12" s="51" customFormat="true" ht="26.1" hidden="false" customHeight="true" outlineLevel="0" collapsed="false">
      <c r="A12" s="84" t="n">
        <v>150</v>
      </c>
      <c r="B12" s="50" t="s">
        <v>290</v>
      </c>
      <c r="C12" s="85" t="n">
        <v>1998</v>
      </c>
      <c r="D12" s="86" t="s">
        <v>257</v>
      </c>
      <c r="E12" s="87" t="s">
        <v>291</v>
      </c>
      <c r="F12" s="88" t="s">
        <v>259</v>
      </c>
      <c r="G12" s="53"/>
      <c r="H12" s="89" t="n">
        <v>4</v>
      </c>
      <c r="I12" s="52" t="s">
        <v>92</v>
      </c>
      <c r="J12" s="81" t="n">
        <v>8</v>
      </c>
      <c r="K12" s="84" t="n">
        <v>180</v>
      </c>
      <c r="L12" s="50" t="s">
        <v>292</v>
      </c>
      <c r="M12" s="85" t="n">
        <v>1979</v>
      </c>
      <c r="N12" s="86" t="s">
        <v>262</v>
      </c>
      <c r="O12" s="87" t="s">
        <v>263</v>
      </c>
      <c r="P12" s="88" t="s">
        <v>259</v>
      </c>
      <c r="R12" s="89" t="n">
        <v>4</v>
      </c>
      <c r="S12" s="52" t="s">
        <v>293</v>
      </c>
      <c r="T12" s="81" t="n">
        <v>8</v>
      </c>
      <c r="U12" s="90"/>
      <c r="V12" s="84" t="n">
        <v>204</v>
      </c>
      <c r="W12" s="50" t="s">
        <v>294</v>
      </c>
      <c r="X12" s="85" t="n">
        <v>1967</v>
      </c>
      <c r="Y12" s="86" t="s">
        <v>266</v>
      </c>
      <c r="Z12" s="87" t="s">
        <v>295</v>
      </c>
      <c r="AA12" s="88" t="s">
        <v>259</v>
      </c>
      <c r="AB12" s="53"/>
      <c r="AC12" s="89" t="n">
        <v>4</v>
      </c>
      <c r="AD12" s="94" t="s">
        <v>296</v>
      </c>
      <c r="AE12" s="81" t="n">
        <v>8</v>
      </c>
      <c r="AF12" s="90"/>
      <c r="AG12" s="95" t="n">
        <v>224</v>
      </c>
      <c r="AH12" s="96" t="s">
        <v>297</v>
      </c>
      <c r="AI12" s="97" t="n">
        <v>1957</v>
      </c>
      <c r="AJ12" s="98" t="s">
        <v>270</v>
      </c>
      <c r="AK12" s="99" t="s">
        <v>298</v>
      </c>
      <c r="AL12" s="100" t="s">
        <v>272</v>
      </c>
      <c r="AM12" s="101"/>
      <c r="AN12" s="102" t="n">
        <v>4</v>
      </c>
      <c r="AO12" s="103"/>
      <c r="AP12" s="104" t="n">
        <v>8</v>
      </c>
    </row>
    <row r="13" s="51" customFormat="true" ht="26.1" hidden="false" customHeight="true" outlineLevel="0" collapsed="false">
      <c r="A13" s="84" t="n">
        <v>144</v>
      </c>
      <c r="B13" s="50" t="s">
        <v>299</v>
      </c>
      <c r="C13" s="85" t="n">
        <v>1991</v>
      </c>
      <c r="D13" s="86" t="s">
        <v>257</v>
      </c>
      <c r="E13" s="87" t="s">
        <v>291</v>
      </c>
      <c r="F13" s="88" t="s">
        <v>259</v>
      </c>
      <c r="G13" s="53"/>
      <c r="H13" s="89" t="n">
        <v>5</v>
      </c>
      <c r="I13" s="52" t="s">
        <v>300</v>
      </c>
      <c r="J13" s="81" t="n">
        <v>7</v>
      </c>
      <c r="K13" s="95" t="n">
        <v>182</v>
      </c>
      <c r="L13" s="96" t="s">
        <v>301</v>
      </c>
      <c r="M13" s="97" t="n">
        <v>1979</v>
      </c>
      <c r="N13" s="98" t="s">
        <v>262</v>
      </c>
      <c r="O13" s="99" t="s">
        <v>279</v>
      </c>
      <c r="P13" s="100" t="s">
        <v>259</v>
      </c>
      <c r="Q13" s="101"/>
      <c r="R13" s="102" t="n">
        <v>5</v>
      </c>
      <c r="S13" s="105" t="s">
        <v>302</v>
      </c>
      <c r="T13" s="104" t="n">
        <v>7</v>
      </c>
      <c r="U13" s="90"/>
      <c r="V13" s="84" t="n">
        <v>192</v>
      </c>
      <c r="W13" s="50" t="s">
        <v>303</v>
      </c>
      <c r="X13" s="85" t="n">
        <v>1964</v>
      </c>
      <c r="Y13" s="86" t="s">
        <v>266</v>
      </c>
      <c r="Z13" s="87" t="s">
        <v>267</v>
      </c>
      <c r="AA13" s="88" t="s">
        <v>259</v>
      </c>
      <c r="AC13" s="89" t="n">
        <v>5</v>
      </c>
      <c r="AD13" s="94" t="s">
        <v>115</v>
      </c>
      <c r="AE13" s="81" t="n">
        <v>7</v>
      </c>
      <c r="AF13" s="90"/>
      <c r="AG13" s="106" t="n">
        <v>221</v>
      </c>
      <c r="AH13" s="107" t="s">
        <v>304</v>
      </c>
      <c r="AI13" s="108" t="n">
        <v>1952</v>
      </c>
      <c r="AJ13" s="109" t="s">
        <v>305</v>
      </c>
      <c r="AK13" s="110" t="s">
        <v>298</v>
      </c>
      <c r="AL13" s="111" t="s">
        <v>272</v>
      </c>
      <c r="AN13" s="91" t="n">
        <v>1</v>
      </c>
      <c r="AO13" s="92"/>
      <c r="AP13" s="93" t="n">
        <v>12</v>
      </c>
    </row>
    <row r="14" s="51" customFormat="true" ht="26.1" hidden="false" customHeight="true" outlineLevel="0" collapsed="false">
      <c r="A14" s="84" t="n">
        <v>137</v>
      </c>
      <c r="B14" s="50" t="s">
        <v>154</v>
      </c>
      <c r="C14" s="85" t="n">
        <v>2001</v>
      </c>
      <c r="D14" s="86" t="s">
        <v>257</v>
      </c>
      <c r="E14" s="87" t="s">
        <v>306</v>
      </c>
      <c r="F14" s="88" t="s">
        <v>272</v>
      </c>
      <c r="H14" s="89" t="n">
        <v>6</v>
      </c>
      <c r="I14" s="52" t="s">
        <v>148</v>
      </c>
      <c r="J14" s="81" t="n">
        <v>6</v>
      </c>
      <c r="K14" s="106" t="n">
        <v>183</v>
      </c>
      <c r="L14" s="107" t="s">
        <v>307</v>
      </c>
      <c r="M14" s="108" t="n">
        <v>1974</v>
      </c>
      <c r="N14" s="109" t="s">
        <v>308</v>
      </c>
      <c r="O14" s="110" t="s">
        <v>263</v>
      </c>
      <c r="P14" s="111" t="s">
        <v>259</v>
      </c>
      <c r="Q14" s="53"/>
      <c r="R14" s="91" t="n">
        <v>1</v>
      </c>
      <c r="S14" s="112" t="s">
        <v>277</v>
      </c>
      <c r="T14" s="93" t="n">
        <v>12</v>
      </c>
      <c r="U14" s="90"/>
      <c r="V14" s="84" t="n">
        <v>207</v>
      </c>
      <c r="W14" s="50" t="s">
        <v>309</v>
      </c>
      <c r="X14" s="85" t="n">
        <v>1967</v>
      </c>
      <c r="Y14" s="86" t="s">
        <v>266</v>
      </c>
      <c r="Z14" s="87" t="s">
        <v>263</v>
      </c>
      <c r="AA14" s="88" t="s">
        <v>259</v>
      </c>
      <c r="AB14" s="53"/>
      <c r="AC14" s="89" t="n">
        <v>6</v>
      </c>
      <c r="AD14" s="94" t="s">
        <v>310</v>
      </c>
      <c r="AE14" s="81" t="n">
        <v>6</v>
      </c>
      <c r="AF14" s="90"/>
      <c r="AG14" s="84" t="n">
        <v>234</v>
      </c>
      <c r="AH14" s="50" t="s">
        <v>311</v>
      </c>
      <c r="AI14" s="85" t="n">
        <v>1951</v>
      </c>
      <c r="AJ14" s="86" t="s">
        <v>305</v>
      </c>
      <c r="AK14" s="87" t="s">
        <v>312</v>
      </c>
      <c r="AL14" s="88" t="s">
        <v>272</v>
      </c>
      <c r="AM14" s="53"/>
      <c r="AN14" s="89" t="n">
        <v>2</v>
      </c>
      <c r="AO14" s="94"/>
      <c r="AP14" s="81" t="n">
        <v>10</v>
      </c>
    </row>
    <row r="15" s="51" customFormat="true" ht="26.1" hidden="false" customHeight="true" outlineLevel="0" collapsed="false">
      <c r="A15" s="84" t="n">
        <v>146</v>
      </c>
      <c r="B15" s="50" t="s">
        <v>313</v>
      </c>
      <c r="C15" s="85" t="n">
        <v>1999</v>
      </c>
      <c r="D15" s="86" t="s">
        <v>257</v>
      </c>
      <c r="E15" s="87" t="s">
        <v>291</v>
      </c>
      <c r="F15" s="88" t="s">
        <v>259</v>
      </c>
      <c r="G15" s="53"/>
      <c r="H15" s="89" t="n">
        <v>7</v>
      </c>
      <c r="I15" s="52" t="s">
        <v>148</v>
      </c>
      <c r="J15" s="81" t="n">
        <v>5</v>
      </c>
      <c r="K15" s="84" t="n">
        <v>161</v>
      </c>
      <c r="L15" s="50" t="s">
        <v>314</v>
      </c>
      <c r="M15" s="85" t="n">
        <v>1976</v>
      </c>
      <c r="N15" s="86" t="s">
        <v>308</v>
      </c>
      <c r="O15" s="87" t="s">
        <v>315</v>
      </c>
      <c r="P15" s="88" t="s">
        <v>272</v>
      </c>
      <c r="R15" s="89" t="n">
        <v>2</v>
      </c>
      <c r="S15" s="52" t="s">
        <v>268</v>
      </c>
      <c r="T15" s="81" t="n">
        <v>10</v>
      </c>
      <c r="U15" s="90"/>
      <c r="V15" s="84" t="n">
        <v>197</v>
      </c>
      <c r="W15" s="50" t="s">
        <v>316</v>
      </c>
      <c r="X15" s="85" t="n">
        <v>1967</v>
      </c>
      <c r="Y15" s="86" t="s">
        <v>266</v>
      </c>
      <c r="Z15" s="87" t="s">
        <v>317</v>
      </c>
      <c r="AA15" s="88" t="s">
        <v>272</v>
      </c>
      <c r="AC15" s="89" t="n">
        <v>7</v>
      </c>
      <c r="AD15" s="94" t="s">
        <v>117</v>
      </c>
      <c r="AE15" s="81" t="n">
        <v>5</v>
      </c>
      <c r="AF15" s="90"/>
      <c r="AG15" s="84" t="n">
        <v>232</v>
      </c>
      <c r="AH15" s="50" t="s">
        <v>318</v>
      </c>
      <c r="AI15" s="85" t="n">
        <v>1949</v>
      </c>
      <c r="AJ15" s="86" t="s">
        <v>305</v>
      </c>
      <c r="AK15" s="87" t="s">
        <v>319</v>
      </c>
      <c r="AL15" s="88" t="s">
        <v>272</v>
      </c>
      <c r="AN15" s="89" t="n">
        <v>3</v>
      </c>
      <c r="AO15" s="94"/>
      <c r="AP15" s="81" t="n">
        <v>9</v>
      </c>
    </row>
    <row r="16" s="51" customFormat="true" ht="26.1" hidden="false" customHeight="true" outlineLevel="0" collapsed="false">
      <c r="A16" s="84" t="n">
        <v>145</v>
      </c>
      <c r="B16" s="50" t="s">
        <v>320</v>
      </c>
      <c r="C16" s="85" t="n">
        <v>1999</v>
      </c>
      <c r="D16" s="86" t="s">
        <v>257</v>
      </c>
      <c r="E16" s="87" t="s">
        <v>291</v>
      </c>
      <c r="F16" s="88" t="s">
        <v>259</v>
      </c>
      <c r="G16" s="53"/>
      <c r="H16" s="89" t="n">
        <v>8</v>
      </c>
      <c r="I16" s="52" t="s">
        <v>321</v>
      </c>
      <c r="J16" s="81" t="n">
        <v>4</v>
      </c>
      <c r="K16" s="84" t="n">
        <v>176</v>
      </c>
      <c r="L16" s="50" t="s">
        <v>322</v>
      </c>
      <c r="M16" s="85" t="n">
        <v>1978</v>
      </c>
      <c r="N16" s="86" t="s">
        <v>308</v>
      </c>
      <c r="O16" s="87" t="s">
        <v>281</v>
      </c>
      <c r="P16" s="88" t="s">
        <v>259</v>
      </c>
      <c r="Q16" s="53"/>
      <c r="R16" s="89" t="n">
        <v>3</v>
      </c>
      <c r="S16" s="52" t="s">
        <v>323</v>
      </c>
      <c r="T16" s="81" t="n">
        <v>9</v>
      </c>
      <c r="U16" s="90"/>
      <c r="V16" s="84" t="n">
        <v>208</v>
      </c>
      <c r="W16" s="50" t="s">
        <v>324</v>
      </c>
      <c r="X16" s="85" t="n">
        <v>1964</v>
      </c>
      <c r="Y16" s="86" t="s">
        <v>266</v>
      </c>
      <c r="Z16" s="87" t="s">
        <v>279</v>
      </c>
      <c r="AA16" s="88" t="s">
        <v>259</v>
      </c>
      <c r="AB16" s="53"/>
      <c r="AC16" s="89" t="n">
        <v>8</v>
      </c>
      <c r="AD16" s="94" t="s">
        <v>325</v>
      </c>
      <c r="AE16" s="81" t="n">
        <v>4</v>
      </c>
      <c r="AF16" s="90"/>
      <c r="AG16" s="84" t="n">
        <v>226</v>
      </c>
      <c r="AH16" s="50" t="s">
        <v>326</v>
      </c>
      <c r="AI16" s="85" t="n">
        <v>1952</v>
      </c>
      <c r="AJ16" s="86" t="s">
        <v>305</v>
      </c>
      <c r="AK16" s="87" t="s">
        <v>327</v>
      </c>
      <c r="AL16" s="88" t="s">
        <v>272</v>
      </c>
      <c r="AN16" s="89" t="n">
        <v>4</v>
      </c>
      <c r="AO16" s="94"/>
      <c r="AP16" s="81" t="n">
        <v>8</v>
      </c>
    </row>
    <row r="17" s="51" customFormat="true" ht="26.1" hidden="false" customHeight="true" outlineLevel="0" collapsed="false">
      <c r="A17" s="84" t="n">
        <v>147</v>
      </c>
      <c r="B17" s="50" t="s">
        <v>328</v>
      </c>
      <c r="C17" s="85" t="n">
        <v>1996</v>
      </c>
      <c r="D17" s="86" t="s">
        <v>257</v>
      </c>
      <c r="E17" s="87" t="s">
        <v>291</v>
      </c>
      <c r="F17" s="88" t="s">
        <v>259</v>
      </c>
      <c r="G17" s="53"/>
      <c r="H17" s="89" t="n">
        <v>9</v>
      </c>
      <c r="I17" s="52" t="s">
        <v>277</v>
      </c>
      <c r="J17" s="81" t="n">
        <v>3</v>
      </c>
      <c r="K17" s="84" t="n">
        <v>170</v>
      </c>
      <c r="L17" s="50" t="s">
        <v>329</v>
      </c>
      <c r="M17" s="85" t="n">
        <v>1978</v>
      </c>
      <c r="N17" s="86" t="s">
        <v>308</v>
      </c>
      <c r="O17" s="87" t="s">
        <v>267</v>
      </c>
      <c r="P17" s="88" t="s">
        <v>259</v>
      </c>
      <c r="R17" s="89" t="n">
        <v>4</v>
      </c>
      <c r="S17" s="52" t="s">
        <v>109</v>
      </c>
      <c r="T17" s="81" t="n">
        <v>8</v>
      </c>
      <c r="U17" s="90"/>
      <c r="V17" s="84" t="n">
        <v>205</v>
      </c>
      <c r="W17" s="50" t="s">
        <v>330</v>
      </c>
      <c r="X17" s="85" t="n">
        <v>1966</v>
      </c>
      <c r="Y17" s="86" t="s">
        <v>266</v>
      </c>
      <c r="Z17" s="87" t="s">
        <v>295</v>
      </c>
      <c r="AA17" s="88" t="s">
        <v>259</v>
      </c>
      <c r="AB17" s="53"/>
      <c r="AC17" s="89" t="n">
        <v>9</v>
      </c>
      <c r="AD17" s="94" t="s">
        <v>331</v>
      </c>
      <c r="AE17" s="81" t="n">
        <v>3</v>
      </c>
      <c r="AF17" s="90"/>
      <c r="AG17" s="95" t="n">
        <v>223</v>
      </c>
      <c r="AH17" s="96" t="s">
        <v>332</v>
      </c>
      <c r="AI17" s="97" t="n">
        <v>1951</v>
      </c>
      <c r="AJ17" s="98" t="s">
        <v>305</v>
      </c>
      <c r="AK17" s="99" t="s">
        <v>333</v>
      </c>
      <c r="AL17" s="100" t="s">
        <v>272</v>
      </c>
      <c r="AM17" s="101"/>
      <c r="AN17" s="102" t="n">
        <v>5</v>
      </c>
      <c r="AO17" s="103"/>
      <c r="AP17" s="104" t="n">
        <v>7</v>
      </c>
    </row>
    <row r="18" s="51" customFormat="true" ht="26.1" hidden="false" customHeight="true" outlineLevel="0" collapsed="false">
      <c r="A18" s="84" t="n">
        <v>131</v>
      </c>
      <c r="B18" s="50" t="s">
        <v>334</v>
      </c>
      <c r="C18" s="85" t="n">
        <v>1998</v>
      </c>
      <c r="D18" s="86" t="s">
        <v>257</v>
      </c>
      <c r="E18" s="87" t="s">
        <v>335</v>
      </c>
      <c r="F18" s="88" t="s">
        <v>272</v>
      </c>
      <c r="H18" s="89" t="n">
        <v>10</v>
      </c>
      <c r="I18" s="52" t="s">
        <v>104</v>
      </c>
      <c r="J18" s="81" t="n">
        <v>2</v>
      </c>
      <c r="K18" s="84" t="n">
        <v>184</v>
      </c>
      <c r="L18" s="50" t="s">
        <v>336</v>
      </c>
      <c r="M18" s="85" t="n">
        <v>1977</v>
      </c>
      <c r="N18" s="86" t="s">
        <v>308</v>
      </c>
      <c r="O18" s="87" t="s">
        <v>279</v>
      </c>
      <c r="P18" s="88" t="s">
        <v>259</v>
      </c>
      <c r="Q18" s="53"/>
      <c r="R18" s="89" t="n">
        <v>5</v>
      </c>
      <c r="S18" s="52" t="s">
        <v>337</v>
      </c>
      <c r="T18" s="81" t="n">
        <v>7</v>
      </c>
      <c r="U18" s="90"/>
      <c r="V18" s="84" t="n">
        <v>199</v>
      </c>
      <c r="W18" s="50" t="s">
        <v>338</v>
      </c>
      <c r="X18" s="85" t="n">
        <v>1965</v>
      </c>
      <c r="Y18" s="86" t="s">
        <v>266</v>
      </c>
      <c r="Z18" s="87" t="s">
        <v>281</v>
      </c>
      <c r="AA18" s="88" t="s">
        <v>259</v>
      </c>
      <c r="AC18" s="89" t="n">
        <v>10</v>
      </c>
      <c r="AD18" s="94" t="s">
        <v>339</v>
      </c>
      <c r="AE18" s="81" t="n">
        <v>2</v>
      </c>
      <c r="AF18" s="90"/>
      <c r="AG18" s="106" t="n">
        <v>225</v>
      </c>
      <c r="AH18" s="107" t="s">
        <v>340</v>
      </c>
      <c r="AI18" s="108" t="n">
        <v>1948</v>
      </c>
      <c r="AJ18" s="109" t="s">
        <v>341</v>
      </c>
      <c r="AK18" s="110" t="s">
        <v>342</v>
      </c>
      <c r="AL18" s="111" t="s">
        <v>259</v>
      </c>
      <c r="AM18" s="53"/>
      <c r="AN18" s="91" t="n">
        <v>1</v>
      </c>
      <c r="AO18" s="92"/>
      <c r="AP18" s="93" t="n">
        <v>12</v>
      </c>
    </row>
    <row r="19" s="51" customFormat="true" ht="26.1" hidden="false" customHeight="true" outlineLevel="0" collapsed="false">
      <c r="A19" s="84" t="n">
        <v>148</v>
      </c>
      <c r="B19" s="50" t="s">
        <v>343</v>
      </c>
      <c r="C19" s="85" t="n">
        <v>1999</v>
      </c>
      <c r="D19" s="86" t="s">
        <v>257</v>
      </c>
      <c r="E19" s="87" t="s">
        <v>291</v>
      </c>
      <c r="F19" s="88" t="s">
        <v>259</v>
      </c>
      <c r="G19" s="53"/>
      <c r="H19" s="89" t="n">
        <v>11</v>
      </c>
      <c r="I19" s="52" t="s">
        <v>287</v>
      </c>
      <c r="J19" s="81" t="n">
        <v>1</v>
      </c>
      <c r="K19" s="84" t="n">
        <v>174</v>
      </c>
      <c r="L19" s="50" t="s">
        <v>344</v>
      </c>
      <c r="M19" s="85" t="n">
        <v>1975</v>
      </c>
      <c r="N19" s="86" t="s">
        <v>308</v>
      </c>
      <c r="O19" s="87" t="s">
        <v>342</v>
      </c>
      <c r="P19" s="88" t="s">
        <v>259</v>
      </c>
      <c r="Q19" s="53"/>
      <c r="R19" s="89" t="n">
        <v>6</v>
      </c>
      <c r="S19" s="52" t="s">
        <v>345</v>
      </c>
      <c r="T19" s="81" t="n">
        <v>6</v>
      </c>
      <c r="U19" s="90"/>
      <c r="V19" s="84" t="n">
        <v>210</v>
      </c>
      <c r="W19" s="50" t="s">
        <v>346</v>
      </c>
      <c r="X19" s="85" t="n">
        <v>1965</v>
      </c>
      <c r="Y19" s="86" t="s">
        <v>266</v>
      </c>
      <c r="Z19" s="87" t="s">
        <v>279</v>
      </c>
      <c r="AA19" s="88" t="s">
        <v>259</v>
      </c>
      <c r="AB19" s="53"/>
      <c r="AC19" s="89" t="n">
        <v>11</v>
      </c>
      <c r="AD19" s="94" t="s">
        <v>347</v>
      </c>
      <c r="AE19" s="81" t="n">
        <v>1</v>
      </c>
      <c r="AF19" s="90"/>
      <c r="AG19" s="84" t="n">
        <v>228</v>
      </c>
      <c r="AH19" s="50" t="s">
        <v>348</v>
      </c>
      <c r="AI19" s="85" t="n">
        <v>1942</v>
      </c>
      <c r="AJ19" s="86" t="s">
        <v>341</v>
      </c>
      <c r="AK19" s="87" t="s">
        <v>281</v>
      </c>
      <c r="AL19" s="88" t="s">
        <v>259</v>
      </c>
      <c r="AM19" s="53"/>
      <c r="AN19" s="89" t="n">
        <v>2</v>
      </c>
      <c r="AO19" s="94"/>
      <c r="AP19" s="81" t="n">
        <v>10</v>
      </c>
    </row>
    <row r="20" s="51" customFormat="true" ht="26.1" hidden="false" customHeight="true" outlineLevel="0" collapsed="false">
      <c r="A20" s="84" t="n">
        <v>140</v>
      </c>
      <c r="B20" s="50" t="s">
        <v>349</v>
      </c>
      <c r="C20" s="85" t="n">
        <v>1987</v>
      </c>
      <c r="D20" s="86" t="s">
        <v>257</v>
      </c>
      <c r="E20" s="87" t="s">
        <v>258</v>
      </c>
      <c r="F20" s="88" t="s">
        <v>259</v>
      </c>
      <c r="G20" s="53"/>
      <c r="H20" s="89" t="n">
        <v>12</v>
      </c>
      <c r="I20" s="52" t="s">
        <v>350</v>
      </c>
      <c r="J20" s="81" t="n">
        <v>1</v>
      </c>
      <c r="K20" s="84" t="n">
        <v>173</v>
      </c>
      <c r="L20" s="50" t="s">
        <v>351</v>
      </c>
      <c r="M20" s="85" t="n">
        <v>1975</v>
      </c>
      <c r="N20" s="86" t="s">
        <v>308</v>
      </c>
      <c r="O20" s="87" t="s">
        <v>342</v>
      </c>
      <c r="P20" s="88" t="s">
        <v>259</v>
      </c>
      <c r="Q20" s="53"/>
      <c r="R20" s="89" t="n">
        <v>7</v>
      </c>
      <c r="S20" s="52" t="s">
        <v>352</v>
      </c>
      <c r="T20" s="81" t="n">
        <v>5</v>
      </c>
      <c r="U20" s="90"/>
      <c r="V20" s="84" t="n">
        <v>203</v>
      </c>
      <c r="W20" s="50" t="s">
        <v>353</v>
      </c>
      <c r="X20" s="85" t="n">
        <v>1967</v>
      </c>
      <c r="Y20" s="86" t="s">
        <v>266</v>
      </c>
      <c r="Z20" s="87" t="s">
        <v>354</v>
      </c>
      <c r="AA20" s="88" t="s">
        <v>259</v>
      </c>
      <c r="AC20" s="89" t="n">
        <v>12</v>
      </c>
      <c r="AD20" s="94" t="s">
        <v>355</v>
      </c>
      <c r="AE20" s="81" t="n">
        <v>1</v>
      </c>
      <c r="AF20" s="90"/>
      <c r="AG20" s="84" t="n">
        <v>222</v>
      </c>
      <c r="AH20" s="50" t="s">
        <v>356</v>
      </c>
      <c r="AI20" s="85" t="n">
        <v>1943</v>
      </c>
      <c r="AJ20" s="86" t="s">
        <v>341</v>
      </c>
      <c r="AK20" s="87" t="s">
        <v>357</v>
      </c>
      <c r="AL20" s="88" t="s">
        <v>272</v>
      </c>
      <c r="AN20" s="89" t="n">
        <v>3</v>
      </c>
      <c r="AO20" s="94"/>
      <c r="AP20" s="81" t="n">
        <v>9</v>
      </c>
    </row>
    <row r="21" s="51" customFormat="true" ht="26.1" hidden="false" customHeight="true" outlineLevel="0" collapsed="false">
      <c r="A21" s="84" t="n">
        <v>133</v>
      </c>
      <c r="B21" s="50" t="s">
        <v>358</v>
      </c>
      <c r="C21" s="85" t="n">
        <v>1995</v>
      </c>
      <c r="D21" s="86" t="s">
        <v>257</v>
      </c>
      <c r="E21" s="87" t="s">
        <v>342</v>
      </c>
      <c r="F21" s="88" t="s">
        <v>259</v>
      </c>
      <c r="H21" s="89" t="n">
        <v>13</v>
      </c>
      <c r="I21" s="52" t="s">
        <v>359</v>
      </c>
      <c r="J21" s="81" t="n">
        <v>1</v>
      </c>
      <c r="K21" s="84" t="n">
        <v>188</v>
      </c>
      <c r="L21" s="50" t="s">
        <v>360</v>
      </c>
      <c r="M21" s="85" t="n">
        <v>1977</v>
      </c>
      <c r="N21" s="86" t="s">
        <v>308</v>
      </c>
      <c r="O21" s="87" t="s">
        <v>289</v>
      </c>
      <c r="P21" s="88" t="s">
        <v>272</v>
      </c>
      <c r="Q21" s="53"/>
      <c r="R21" s="89" t="n">
        <v>8</v>
      </c>
      <c r="S21" s="52" t="s">
        <v>361</v>
      </c>
      <c r="T21" s="81" t="n">
        <v>4</v>
      </c>
      <c r="U21" s="90"/>
      <c r="V21" s="84" t="n">
        <v>196</v>
      </c>
      <c r="W21" s="50" t="s">
        <v>362</v>
      </c>
      <c r="X21" s="85" t="n">
        <v>1965</v>
      </c>
      <c r="Y21" s="86" t="s">
        <v>266</v>
      </c>
      <c r="Z21" s="87" t="s">
        <v>363</v>
      </c>
      <c r="AA21" s="88" t="s">
        <v>272</v>
      </c>
      <c r="AC21" s="89" t="n">
        <v>13</v>
      </c>
      <c r="AD21" s="94" t="s">
        <v>364</v>
      </c>
      <c r="AE21" s="81" t="n">
        <v>1</v>
      </c>
      <c r="AF21" s="90"/>
      <c r="AG21" s="84" t="n">
        <v>235</v>
      </c>
      <c r="AH21" s="50" t="s">
        <v>365</v>
      </c>
      <c r="AI21" s="85" t="n">
        <v>1934</v>
      </c>
      <c r="AJ21" s="86" t="s">
        <v>341</v>
      </c>
      <c r="AK21" s="87" t="s">
        <v>298</v>
      </c>
      <c r="AL21" s="88" t="s">
        <v>272</v>
      </c>
      <c r="AM21" s="53"/>
      <c r="AN21" s="89" t="n">
        <v>4</v>
      </c>
      <c r="AO21" s="94"/>
      <c r="AP21" s="81" t="n">
        <v>8</v>
      </c>
    </row>
    <row r="22" s="51" customFormat="true" ht="26.1" hidden="false" customHeight="true" outlineLevel="0" collapsed="false">
      <c r="A22" s="84" t="n">
        <v>141</v>
      </c>
      <c r="B22" s="50" t="s">
        <v>366</v>
      </c>
      <c r="C22" s="85" t="n">
        <v>2002</v>
      </c>
      <c r="D22" s="86" t="s">
        <v>257</v>
      </c>
      <c r="E22" s="87" t="s">
        <v>258</v>
      </c>
      <c r="F22" s="88" t="s">
        <v>259</v>
      </c>
      <c r="G22" s="53"/>
      <c r="H22" s="89" t="n">
        <v>14</v>
      </c>
      <c r="I22" s="52" t="s">
        <v>337</v>
      </c>
      <c r="J22" s="81" t="n">
        <v>1</v>
      </c>
      <c r="K22" s="84" t="n">
        <v>178</v>
      </c>
      <c r="L22" s="50" t="s">
        <v>367</v>
      </c>
      <c r="M22" s="85" t="n">
        <v>1974</v>
      </c>
      <c r="N22" s="86" t="s">
        <v>308</v>
      </c>
      <c r="O22" s="87" t="s">
        <v>295</v>
      </c>
      <c r="P22" s="88" t="s">
        <v>259</v>
      </c>
      <c r="Q22" s="53"/>
      <c r="R22" s="89" t="n">
        <v>9</v>
      </c>
      <c r="S22" s="52" t="s">
        <v>368</v>
      </c>
      <c r="T22" s="81" t="n">
        <v>3</v>
      </c>
      <c r="U22" s="90"/>
      <c r="V22" s="84" t="n">
        <v>215</v>
      </c>
      <c r="W22" s="50" t="s">
        <v>369</v>
      </c>
      <c r="X22" s="85" t="n">
        <v>1964</v>
      </c>
      <c r="Y22" s="86" t="s">
        <v>266</v>
      </c>
      <c r="Z22" s="87" t="s">
        <v>312</v>
      </c>
      <c r="AA22" s="88" t="s">
        <v>272</v>
      </c>
      <c r="AC22" s="89" t="n">
        <v>14</v>
      </c>
      <c r="AD22" s="94" t="s">
        <v>370</v>
      </c>
      <c r="AE22" s="81" t="n">
        <v>1</v>
      </c>
      <c r="AF22" s="9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51" customFormat="true" ht="26.1" hidden="false" customHeight="true" outlineLevel="0" collapsed="false">
      <c r="A23" s="84" t="n">
        <v>136</v>
      </c>
      <c r="B23" s="50" t="s">
        <v>371</v>
      </c>
      <c r="C23" s="85" t="n">
        <v>1987</v>
      </c>
      <c r="D23" s="86" t="s">
        <v>257</v>
      </c>
      <c r="E23" s="87" t="s">
        <v>342</v>
      </c>
      <c r="F23" s="88" t="s">
        <v>259</v>
      </c>
      <c r="H23" s="89" t="n">
        <v>15</v>
      </c>
      <c r="I23" s="52" t="s">
        <v>372</v>
      </c>
      <c r="J23" s="81" t="n">
        <v>1</v>
      </c>
      <c r="K23" s="84" t="n">
        <v>165</v>
      </c>
      <c r="L23" s="50" t="s">
        <v>373</v>
      </c>
      <c r="M23" s="85" t="n">
        <v>1976</v>
      </c>
      <c r="N23" s="86" t="s">
        <v>308</v>
      </c>
      <c r="O23" s="87" t="s">
        <v>374</v>
      </c>
      <c r="P23" s="88" t="s">
        <v>272</v>
      </c>
      <c r="R23" s="89" t="n">
        <v>10</v>
      </c>
      <c r="S23" s="52" t="s">
        <v>375</v>
      </c>
      <c r="T23" s="81" t="n">
        <v>2</v>
      </c>
      <c r="U23" s="90"/>
      <c r="V23" s="95" t="n">
        <v>198</v>
      </c>
      <c r="W23" s="96" t="s">
        <v>376</v>
      </c>
      <c r="X23" s="97" t="n">
        <v>1967</v>
      </c>
      <c r="Y23" s="98" t="s">
        <v>266</v>
      </c>
      <c r="Z23" s="99" t="s">
        <v>363</v>
      </c>
      <c r="AA23" s="100" t="s">
        <v>272</v>
      </c>
      <c r="AB23" s="101"/>
      <c r="AC23" s="102" t="n">
        <v>15</v>
      </c>
      <c r="AD23" s="103" t="s">
        <v>377</v>
      </c>
      <c r="AE23" s="104" t="n">
        <v>1</v>
      </c>
      <c r="AF23" s="9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51" customFormat="true" ht="26.1" hidden="false" customHeight="true" outlineLevel="0" collapsed="false">
      <c r="A24" s="84" t="n">
        <v>152</v>
      </c>
      <c r="B24" s="50" t="s">
        <v>378</v>
      </c>
      <c r="C24" s="85" t="n">
        <v>1984</v>
      </c>
      <c r="D24" s="86" t="s">
        <v>257</v>
      </c>
      <c r="E24" s="87" t="s">
        <v>279</v>
      </c>
      <c r="F24" s="88" t="s">
        <v>259</v>
      </c>
      <c r="G24" s="53"/>
      <c r="H24" s="89" t="n">
        <v>16</v>
      </c>
      <c r="I24" s="52" t="s">
        <v>117</v>
      </c>
      <c r="J24" s="81" t="n">
        <v>1</v>
      </c>
      <c r="K24" s="95" t="n">
        <v>172</v>
      </c>
      <c r="L24" s="96" t="s">
        <v>379</v>
      </c>
      <c r="M24" s="97" t="n">
        <v>1977</v>
      </c>
      <c r="N24" s="98" t="s">
        <v>308</v>
      </c>
      <c r="O24" s="99" t="s">
        <v>342</v>
      </c>
      <c r="P24" s="100" t="s">
        <v>259</v>
      </c>
      <c r="Q24" s="101"/>
      <c r="R24" s="102" t="n">
        <v>11</v>
      </c>
      <c r="S24" s="105" t="s">
        <v>380</v>
      </c>
      <c r="T24" s="104" t="n">
        <v>1</v>
      </c>
      <c r="U24" s="90"/>
      <c r="V24" s="106" t="n">
        <v>202</v>
      </c>
      <c r="W24" s="107" t="s">
        <v>381</v>
      </c>
      <c r="X24" s="108" t="n">
        <v>1962</v>
      </c>
      <c r="Y24" s="109" t="s">
        <v>382</v>
      </c>
      <c r="Z24" s="110" t="s">
        <v>281</v>
      </c>
      <c r="AA24" s="111" t="s">
        <v>259</v>
      </c>
      <c r="AB24" s="53"/>
      <c r="AC24" s="91" t="n">
        <v>1</v>
      </c>
      <c r="AD24" s="92" t="s">
        <v>97</v>
      </c>
      <c r="AE24" s="93" t="n">
        <v>12</v>
      </c>
      <c r="AF24" s="9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51" customFormat="true" ht="26.1" hidden="false" customHeight="true" outlineLevel="0" collapsed="false">
      <c r="A25" s="84" t="n">
        <v>151</v>
      </c>
      <c r="B25" s="50" t="s">
        <v>180</v>
      </c>
      <c r="C25" s="85" t="n">
        <v>2001</v>
      </c>
      <c r="D25" s="86" t="s">
        <v>257</v>
      </c>
      <c r="E25" s="87" t="s">
        <v>291</v>
      </c>
      <c r="F25" s="88" t="s">
        <v>272</v>
      </c>
      <c r="G25" s="53"/>
      <c r="H25" s="89" t="n">
        <v>17</v>
      </c>
      <c r="I25" s="52" t="s">
        <v>383</v>
      </c>
      <c r="J25" s="81" t="n">
        <v>1</v>
      </c>
      <c r="K25" s="106" t="n">
        <v>162</v>
      </c>
      <c r="L25" s="107" t="s">
        <v>384</v>
      </c>
      <c r="M25" s="108" t="n">
        <v>1969</v>
      </c>
      <c r="N25" s="109" t="s">
        <v>385</v>
      </c>
      <c r="O25" s="110" t="s">
        <v>335</v>
      </c>
      <c r="P25" s="111" t="s">
        <v>272</v>
      </c>
      <c r="Q25" s="53"/>
      <c r="R25" s="91" t="n">
        <v>1</v>
      </c>
      <c r="S25" s="112" t="s">
        <v>386</v>
      </c>
      <c r="T25" s="93" t="n">
        <v>12</v>
      </c>
      <c r="U25" s="90"/>
      <c r="V25" s="84" t="n">
        <v>212</v>
      </c>
      <c r="W25" s="50" t="s">
        <v>387</v>
      </c>
      <c r="X25" s="85" t="n">
        <v>1963</v>
      </c>
      <c r="Y25" s="86" t="s">
        <v>382</v>
      </c>
      <c r="Z25" s="87" t="s">
        <v>388</v>
      </c>
      <c r="AA25" s="88" t="s">
        <v>272</v>
      </c>
      <c r="AB25" s="53"/>
      <c r="AC25" s="89" t="n">
        <v>2</v>
      </c>
      <c r="AD25" s="94" t="s">
        <v>389</v>
      </c>
      <c r="AE25" s="81" t="n">
        <v>10</v>
      </c>
      <c r="AF25" s="9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51" customFormat="true" ht="26.1" hidden="false" customHeight="true" outlineLevel="0" collapsed="false">
      <c r="A26" s="84" t="n">
        <v>143</v>
      </c>
      <c r="B26" s="50" t="s">
        <v>390</v>
      </c>
      <c r="C26" s="85" t="n">
        <v>2000</v>
      </c>
      <c r="D26" s="86" t="s">
        <v>257</v>
      </c>
      <c r="E26" s="87" t="s">
        <v>258</v>
      </c>
      <c r="F26" s="88" t="s">
        <v>259</v>
      </c>
      <c r="G26" s="53"/>
      <c r="H26" s="89" t="n">
        <v>18</v>
      </c>
      <c r="I26" s="52" t="s">
        <v>391</v>
      </c>
      <c r="J26" s="81" t="n">
        <v>1</v>
      </c>
      <c r="K26" s="84" t="n">
        <v>190</v>
      </c>
      <c r="L26" s="50" t="s">
        <v>392</v>
      </c>
      <c r="M26" s="85" t="n">
        <v>1973</v>
      </c>
      <c r="N26" s="86" t="s">
        <v>385</v>
      </c>
      <c r="O26" s="87" t="s">
        <v>312</v>
      </c>
      <c r="P26" s="88" t="s">
        <v>272</v>
      </c>
      <c r="Q26" s="53"/>
      <c r="R26" s="89" t="n">
        <v>2</v>
      </c>
      <c r="S26" s="52" t="s">
        <v>285</v>
      </c>
      <c r="T26" s="81" t="n">
        <v>10</v>
      </c>
      <c r="U26" s="90"/>
      <c r="V26" s="84" t="n">
        <v>206</v>
      </c>
      <c r="W26" s="50" t="s">
        <v>393</v>
      </c>
      <c r="X26" s="85" t="n">
        <v>1963</v>
      </c>
      <c r="Y26" s="86" t="s">
        <v>382</v>
      </c>
      <c r="Z26" s="87" t="s">
        <v>295</v>
      </c>
      <c r="AA26" s="88" t="s">
        <v>259</v>
      </c>
      <c r="AB26" s="53"/>
      <c r="AC26" s="89" t="n">
        <v>3</v>
      </c>
      <c r="AD26" s="94" t="s">
        <v>352</v>
      </c>
      <c r="AE26" s="81" t="n">
        <v>9</v>
      </c>
      <c r="AF26" s="9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113" customFormat="true" ht="26.1" hidden="false" customHeight="true" outlineLevel="0" collapsed="false">
      <c r="A27" s="84" t="n">
        <v>149</v>
      </c>
      <c r="B27" s="50" t="s">
        <v>172</v>
      </c>
      <c r="C27" s="85" t="n">
        <v>2000</v>
      </c>
      <c r="D27" s="86" t="s">
        <v>257</v>
      </c>
      <c r="E27" s="87" t="s">
        <v>291</v>
      </c>
      <c r="F27" s="88" t="s">
        <v>259</v>
      </c>
      <c r="G27" s="53"/>
      <c r="H27" s="89" t="n">
        <v>19</v>
      </c>
      <c r="I27" s="52" t="s">
        <v>394</v>
      </c>
      <c r="J27" s="81" t="n">
        <v>1</v>
      </c>
      <c r="K27" s="84" t="n">
        <v>175</v>
      </c>
      <c r="L27" s="50" t="s">
        <v>395</v>
      </c>
      <c r="M27" s="85" t="n">
        <v>1970</v>
      </c>
      <c r="N27" s="86" t="s">
        <v>385</v>
      </c>
      <c r="O27" s="87" t="s">
        <v>342</v>
      </c>
      <c r="P27" s="88" t="s">
        <v>259</v>
      </c>
      <c r="Q27" s="53"/>
      <c r="R27" s="89" t="n">
        <v>3</v>
      </c>
      <c r="S27" s="52" t="s">
        <v>107</v>
      </c>
      <c r="T27" s="81" t="n">
        <v>9</v>
      </c>
      <c r="U27" s="90"/>
      <c r="V27" s="84" t="n">
        <v>367</v>
      </c>
      <c r="W27" s="50" t="s">
        <v>396</v>
      </c>
      <c r="X27" s="85" t="n">
        <v>1960</v>
      </c>
      <c r="Y27" s="86" t="s">
        <v>382</v>
      </c>
      <c r="Z27" s="87" t="s">
        <v>354</v>
      </c>
      <c r="AA27" s="88" t="s">
        <v>259</v>
      </c>
      <c r="AB27" s="53"/>
      <c r="AC27" s="89" t="n">
        <v>4</v>
      </c>
      <c r="AD27" s="94" t="s">
        <v>397</v>
      </c>
      <c r="AE27" s="81" t="n">
        <v>8</v>
      </c>
      <c r="AF27" s="9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113" customFormat="true" ht="26.1" hidden="false" customHeight="true" outlineLevel="0" collapsed="false">
      <c r="A28" s="84" t="n">
        <v>134</v>
      </c>
      <c r="B28" s="50" t="s">
        <v>398</v>
      </c>
      <c r="C28" s="85" t="n">
        <v>1989</v>
      </c>
      <c r="D28" s="86" t="s">
        <v>257</v>
      </c>
      <c r="E28" s="87" t="s">
        <v>342</v>
      </c>
      <c r="F28" s="88" t="s">
        <v>259</v>
      </c>
      <c r="G28" s="51"/>
      <c r="H28" s="89" t="n">
        <v>20</v>
      </c>
      <c r="I28" s="52" t="s">
        <v>399</v>
      </c>
      <c r="J28" s="81" t="n">
        <v>1</v>
      </c>
      <c r="K28" s="84" t="n">
        <v>167</v>
      </c>
      <c r="L28" s="50" t="s">
        <v>400</v>
      </c>
      <c r="M28" s="85" t="n">
        <v>1973</v>
      </c>
      <c r="N28" s="86" t="s">
        <v>385</v>
      </c>
      <c r="O28" s="87" t="s">
        <v>267</v>
      </c>
      <c r="P28" s="88" t="s">
        <v>259</v>
      </c>
      <c r="Q28" s="53"/>
      <c r="R28" s="89" t="n">
        <v>4</v>
      </c>
      <c r="S28" s="52" t="s">
        <v>401</v>
      </c>
      <c r="T28" s="81" t="n">
        <v>8</v>
      </c>
      <c r="U28" s="90"/>
      <c r="V28" s="84" t="n">
        <v>211</v>
      </c>
      <c r="W28" s="50" t="s">
        <v>402</v>
      </c>
      <c r="X28" s="85" t="n">
        <v>1962</v>
      </c>
      <c r="Y28" s="86" t="s">
        <v>382</v>
      </c>
      <c r="Z28" s="87" t="s">
        <v>279</v>
      </c>
      <c r="AA28" s="88" t="s">
        <v>259</v>
      </c>
      <c r="AB28" s="53"/>
      <c r="AC28" s="89" t="n">
        <v>5</v>
      </c>
      <c r="AD28" s="94" t="s">
        <v>403</v>
      </c>
      <c r="AE28" s="81" t="n">
        <v>7</v>
      </c>
      <c r="AF28" s="9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113" customFormat="true" ht="26.1" hidden="false" customHeight="true" outlineLevel="0" collapsed="false">
      <c r="A29" s="84" t="n">
        <v>139</v>
      </c>
      <c r="B29" s="50" t="s">
        <v>404</v>
      </c>
      <c r="C29" s="85" t="n">
        <v>1997</v>
      </c>
      <c r="D29" s="86" t="s">
        <v>257</v>
      </c>
      <c r="E29" s="87" t="s">
        <v>354</v>
      </c>
      <c r="F29" s="88" t="s">
        <v>259</v>
      </c>
      <c r="G29" s="51"/>
      <c r="H29" s="89" t="n">
        <v>21</v>
      </c>
      <c r="I29" s="52" t="s">
        <v>405</v>
      </c>
      <c r="J29" s="81" t="n">
        <v>1</v>
      </c>
      <c r="K29" s="84" t="n">
        <v>164</v>
      </c>
      <c r="L29" s="50" t="s">
        <v>406</v>
      </c>
      <c r="M29" s="85" t="n">
        <v>1971</v>
      </c>
      <c r="N29" s="86" t="s">
        <v>385</v>
      </c>
      <c r="O29" s="87" t="s">
        <v>407</v>
      </c>
      <c r="P29" s="88" t="s">
        <v>272</v>
      </c>
      <c r="Q29" s="53"/>
      <c r="R29" s="89" t="n">
        <v>5</v>
      </c>
      <c r="S29" s="52" t="s">
        <v>112</v>
      </c>
      <c r="T29" s="81" t="n">
        <v>7</v>
      </c>
      <c r="U29" s="90"/>
      <c r="V29" s="84" t="n">
        <v>201</v>
      </c>
      <c r="W29" s="50" t="s">
        <v>408</v>
      </c>
      <c r="X29" s="85" t="n">
        <v>1959</v>
      </c>
      <c r="Y29" s="86" t="s">
        <v>382</v>
      </c>
      <c r="Z29" s="87" t="s">
        <v>281</v>
      </c>
      <c r="AA29" s="88" t="s">
        <v>259</v>
      </c>
      <c r="AB29" s="53"/>
      <c r="AC29" s="89" t="n">
        <v>6</v>
      </c>
      <c r="AD29" s="94" t="s">
        <v>409</v>
      </c>
      <c r="AE29" s="81" t="n">
        <v>6</v>
      </c>
      <c r="AF29" s="9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53" customFormat="true" ht="26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84" t="n">
        <v>185</v>
      </c>
      <c r="L30" s="50" t="s">
        <v>410</v>
      </c>
      <c r="M30" s="85" t="n">
        <v>1971</v>
      </c>
      <c r="N30" s="86" t="s">
        <v>385</v>
      </c>
      <c r="O30" s="87" t="s">
        <v>279</v>
      </c>
      <c r="P30" s="88" t="s">
        <v>259</v>
      </c>
      <c r="Q30" s="51"/>
      <c r="R30" s="89" t="n">
        <v>6</v>
      </c>
      <c r="S30" s="52" t="s">
        <v>383</v>
      </c>
      <c r="T30" s="81" t="n">
        <v>6</v>
      </c>
      <c r="U30" s="113"/>
      <c r="V30" s="84" t="n">
        <v>194</v>
      </c>
      <c r="W30" s="50" t="s">
        <v>411</v>
      </c>
      <c r="X30" s="85" t="n">
        <v>1961</v>
      </c>
      <c r="Y30" s="86" t="s">
        <v>382</v>
      </c>
      <c r="Z30" s="87" t="s">
        <v>342</v>
      </c>
      <c r="AA30" s="88" t="s">
        <v>259</v>
      </c>
      <c r="AC30" s="89" t="n">
        <v>7</v>
      </c>
      <c r="AD30" s="94" t="s">
        <v>412</v>
      </c>
      <c r="AE30" s="81" t="n">
        <v>5</v>
      </c>
      <c r="AF30" s="113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53" customFormat="true" ht="26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84" t="n">
        <v>558</v>
      </c>
      <c r="L31" s="50" t="s">
        <v>413</v>
      </c>
      <c r="M31" s="85" t="n">
        <v>1972</v>
      </c>
      <c r="N31" s="86" t="s">
        <v>385</v>
      </c>
      <c r="O31" s="87" t="s">
        <v>312</v>
      </c>
      <c r="P31" s="88" t="s">
        <v>272</v>
      </c>
      <c r="R31" s="89" t="n">
        <v>7</v>
      </c>
      <c r="S31" s="52" t="s">
        <v>414</v>
      </c>
      <c r="T31" s="81" t="n">
        <v>5</v>
      </c>
      <c r="U31" s="11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113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53" customFormat="true" ht="26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84" t="n">
        <v>187</v>
      </c>
      <c r="L32" s="50" t="s">
        <v>415</v>
      </c>
      <c r="M32" s="85" t="n">
        <v>1970</v>
      </c>
      <c r="N32" s="86" t="s">
        <v>385</v>
      </c>
      <c r="O32" s="87" t="s">
        <v>279</v>
      </c>
      <c r="P32" s="88" t="s">
        <v>259</v>
      </c>
      <c r="R32" s="89" t="n">
        <v>8</v>
      </c>
      <c r="S32" s="52" t="s">
        <v>414</v>
      </c>
      <c r="T32" s="81" t="n">
        <v>4</v>
      </c>
      <c r="U32" s="113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113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53" customFormat="true" ht="26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84" t="n">
        <v>189</v>
      </c>
      <c r="L33" s="50" t="s">
        <v>416</v>
      </c>
      <c r="M33" s="85" t="n">
        <v>1972</v>
      </c>
      <c r="N33" s="86" t="s">
        <v>385</v>
      </c>
      <c r="O33" s="87" t="s">
        <v>363</v>
      </c>
      <c r="P33" s="88" t="s">
        <v>272</v>
      </c>
      <c r="R33" s="89" t="n">
        <v>9</v>
      </c>
      <c r="S33" s="52" t="s">
        <v>417</v>
      </c>
      <c r="T33" s="81" t="n">
        <v>3</v>
      </c>
      <c r="U33" s="11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113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53" customFormat="true" ht="28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84" t="n">
        <v>166</v>
      </c>
      <c r="L34" s="50" t="s">
        <v>418</v>
      </c>
      <c r="M34" s="85" t="n">
        <v>1972</v>
      </c>
      <c r="N34" s="86" t="s">
        <v>385</v>
      </c>
      <c r="O34" s="87" t="s">
        <v>419</v>
      </c>
      <c r="P34" s="88" t="s">
        <v>272</v>
      </c>
      <c r="R34" s="89" t="n">
        <v>10</v>
      </c>
      <c r="S34" s="52" t="s">
        <v>420</v>
      </c>
      <c r="T34" s="81" t="n">
        <v>2</v>
      </c>
      <c r="U34" s="11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113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53" customFormat="true" ht="28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11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113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53" customFormat="true" ht="28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11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114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28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11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114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28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114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114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28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11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113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28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11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113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28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11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113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28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11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113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28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28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28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28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28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28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28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2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28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28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28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28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28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28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28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28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6.5" hidden="false" customHeight="false" outlineLevel="0" collapsed="false">
      <c r="A72" s="66"/>
      <c r="B72" s="115"/>
      <c r="K72" s="0"/>
      <c r="L72" s="0"/>
      <c r="M72" s="0"/>
      <c r="N72" s="0"/>
      <c r="O72" s="0"/>
      <c r="P72" s="0"/>
      <c r="Q72" s="0"/>
      <c r="R72" s="0"/>
      <c r="S72" s="0"/>
      <c r="T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6.5" hidden="false" customHeight="false" outlineLevel="0" collapsed="false">
      <c r="A73" s="66"/>
      <c r="B73" s="115"/>
      <c r="K73" s="0"/>
      <c r="L73" s="0"/>
      <c r="M73" s="0"/>
      <c r="N73" s="0"/>
      <c r="O73" s="0"/>
      <c r="P73" s="0"/>
      <c r="Q73" s="0"/>
      <c r="R73" s="0"/>
      <c r="S73" s="0"/>
      <c r="T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6.5" hidden="false" customHeight="false" outlineLevel="0" collapsed="false">
      <c r="A74" s="66"/>
      <c r="B74" s="115"/>
      <c r="K74" s="0"/>
      <c r="L74" s="0"/>
      <c r="M74" s="0"/>
      <c r="N74" s="0"/>
      <c r="O74" s="0"/>
      <c r="P74" s="0"/>
      <c r="Q74" s="0"/>
      <c r="R74" s="0"/>
      <c r="S74" s="0"/>
      <c r="T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6.5" hidden="false" customHeight="false" outlineLevel="0" collapsed="false">
      <c r="A75" s="66"/>
      <c r="B75" s="115"/>
      <c r="K75" s="0"/>
      <c r="L75" s="0"/>
      <c r="M75" s="0"/>
      <c r="N75" s="0"/>
      <c r="O75" s="0"/>
      <c r="P75" s="0"/>
      <c r="Q75" s="0"/>
      <c r="R75" s="0"/>
      <c r="S75" s="0"/>
      <c r="T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6.5" hidden="false" customHeight="false" outlineLevel="0" collapsed="false">
      <c r="A76" s="66"/>
      <c r="B76" s="115"/>
      <c r="K76" s="0"/>
      <c r="L76" s="0"/>
      <c r="M76" s="0"/>
      <c r="N76" s="0"/>
      <c r="O76" s="0"/>
      <c r="P76" s="0"/>
      <c r="Q76" s="0"/>
      <c r="R76" s="0"/>
      <c r="S76" s="0"/>
      <c r="T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6.5" hidden="false" customHeight="false" outlineLevel="0" collapsed="false">
      <c r="A77" s="66"/>
      <c r="B77" s="115"/>
      <c r="K77" s="0"/>
      <c r="L77" s="0"/>
      <c r="M77" s="0"/>
      <c r="N77" s="0"/>
      <c r="O77" s="0"/>
      <c r="P77" s="0"/>
      <c r="Q77" s="0"/>
      <c r="R77" s="0"/>
      <c r="S77" s="0"/>
      <c r="T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6.5" hidden="false" customHeight="false" outlineLevel="0" collapsed="false">
      <c r="A78" s="66"/>
      <c r="B78" s="115"/>
      <c r="K78" s="0"/>
      <c r="L78" s="0"/>
      <c r="M78" s="0"/>
      <c r="N78" s="0"/>
      <c r="O78" s="0"/>
      <c r="P78" s="0"/>
      <c r="Q78" s="0"/>
      <c r="R78" s="0"/>
      <c r="S78" s="0"/>
      <c r="T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6.5" hidden="false" customHeight="false" outlineLevel="0" collapsed="false">
      <c r="A79" s="66"/>
      <c r="B79" s="115"/>
      <c r="K79" s="0"/>
      <c r="L79" s="0"/>
      <c r="M79" s="0"/>
      <c r="N79" s="0"/>
      <c r="O79" s="0"/>
      <c r="P79" s="0"/>
      <c r="Q79" s="0"/>
      <c r="R79" s="0"/>
      <c r="S79" s="0"/>
      <c r="T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6.5" hidden="false" customHeight="false" outlineLevel="0" collapsed="false">
      <c r="A80" s="66"/>
      <c r="B80" s="115"/>
      <c r="K80" s="66"/>
      <c r="L80" s="115"/>
    </row>
    <row r="81" customFormat="false" ht="16.5" hidden="false" customHeight="false" outlineLevel="0" collapsed="false">
      <c r="A81" s="66"/>
      <c r="B81" s="115"/>
      <c r="K81" s="66"/>
      <c r="L81" s="115"/>
    </row>
    <row r="82" customFormat="false" ht="16.5" hidden="false" customHeight="false" outlineLevel="0" collapsed="false">
      <c r="A82" s="66"/>
      <c r="B82" s="115"/>
      <c r="K82" s="66"/>
      <c r="L82" s="115"/>
    </row>
    <row r="83" customFormat="false" ht="16.5" hidden="false" customHeight="false" outlineLevel="0" collapsed="false">
      <c r="A83" s="66"/>
      <c r="B83" s="115"/>
      <c r="K83" s="66"/>
      <c r="L83" s="115"/>
    </row>
    <row r="84" customFormat="false" ht="16.5" hidden="false" customHeight="false" outlineLevel="0" collapsed="false">
      <c r="A84" s="66"/>
      <c r="B84" s="115"/>
      <c r="K84" s="66"/>
      <c r="L84" s="115"/>
    </row>
    <row r="85" customFormat="false" ht="16.5" hidden="false" customHeight="false" outlineLevel="0" collapsed="false">
      <c r="A85" s="66"/>
      <c r="B85" s="115"/>
      <c r="K85" s="66"/>
      <c r="L85" s="115"/>
    </row>
    <row r="86" customFormat="false" ht="16.5" hidden="false" customHeight="false" outlineLevel="0" collapsed="false">
      <c r="A86" s="66"/>
      <c r="B86" s="115"/>
      <c r="K86" s="66"/>
      <c r="L86" s="115"/>
    </row>
    <row r="87" customFormat="false" ht="16.5" hidden="false" customHeight="false" outlineLevel="0" collapsed="false">
      <c r="A87" s="66"/>
      <c r="B87" s="115"/>
      <c r="K87" s="66"/>
      <c r="L87" s="115"/>
    </row>
    <row r="88" customFormat="false" ht="16.5" hidden="false" customHeight="false" outlineLevel="0" collapsed="false">
      <c r="A88" s="66"/>
      <c r="B88" s="115"/>
      <c r="K88" s="66"/>
      <c r="L88" s="115"/>
    </row>
    <row r="89" customFormat="false" ht="16.5" hidden="false" customHeight="false" outlineLevel="0" collapsed="false">
      <c r="A89" s="66"/>
      <c r="B89" s="115"/>
      <c r="K89" s="66"/>
      <c r="L89" s="115"/>
    </row>
    <row r="90" customFormat="false" ht="16.5" hidden="false" customHeight="false" outlineLevel="0" collapsed="false">
      <c r="A90" s="66"/>
      <c r="B90" s="115"/>
      <c r="K90" s="66"/>
      <c r="L90" s="115"/>
    </row>
    <row r="91" customFormat="false" ht="16.5" hidden="false" customHeight="false" outlineLevel="0" collapsed="false">
      <c r="A91" s="66"/>
      <c r="B91" s="115"/>
      <c r="K91" s="66"/>
      <c r="L91" s="115"/>
    </row>
    <row r="92" customFormat="false" ht="16.5" hidden="false" customHeight="false" outlineLevel="0" collapsed="false">
      <c r="A92" s="66"/>
      <c r="B92" s="115"/>
      <c r="K92" s="66"/>
      <c r="L92" s="115"/>
    </row>
    <row r="93" customFormat="false" ht="16.5" hidden="false" customHeight="false" outlineLevel="0" collapsed="false">
      <c r="A93" s="66"/>
      <c r="B93" s="115"/>
      <c r="K93" s="66"/>
      <c r="L93" s="115"/>
    </row>
    <row r="94" customFormat="false" ht="16.5" hidden="false" customHeight="false" outlineLevel="0" collapsed="false">
      <c r="A94" s="66"/>
      <c r="B94" s="115"/>
      <c r="K94" s="66"/>
      <c r="L94" s="115"/>
    </row>
    <row r="95" customFormat="false" ht="16.5" hidden="false" customHeight="false" outlineLevel="0" collapsed="false">
      <c r="A95" s="66"/>
      <c r="B95" s="115"/>
      <c r="K95" s="66"/>
      <c r="L95" s="115"/>
    </row>
    <row r="96" customFormat="false" ht="16.5" hidden="false" customHeight="false" outlineLevel="0" collapsed="false">
      <c r="A96" s="66"/>
      <c r="B96" s="115"/>
      <c r="K96" s="66"/>
      <c r="L96" s="115"/>
    </row>
    <row r="97" customFormat="false" ht="16.5" hidden="false" customHeight="false" outlineLevel="0" collapsed="false">
      <c r="A97" s="66"/>
      <c r="B97" s="115"/>
      <c r="K97" s="66"/>
      <c r="L97" s="115"/>
    </row>
    <row r="98" customFormat="false" ht="16.5" hidden="false" customHeight="false" outlineLevel="0" collapsed="false">
      <c r="A98" s="66"/>
      <c r="B98" s="115"/>
      <c r="K98" s="66"/>
      <c r="L98" s="115"/>
    </row>
    <row r="99" customFormat="false" ht="16.5" hidden="false" customHeight="false" outlineLevel="0" collapsed="false">
      <c r="A99" s="66"/>
      <c r="B99" s="115"/>
      <c r="K99" s="66"/>
      <c r="L99" s="115"/>
    </row>
    <row r="100" customFormat="false" ht="16.5" hidden="false" customHeight="false" outlineLevel="0" collapsed="false">
      <c r="A100" s="66"/>
      <c r="B100" s="115"/>
      <c r="K100" s="66"/>
      <c r="L100" s="115"/>
    </row>
    <row r="101" customFormat="false" ht="16.5" hidden="false" customHeight="false" outlineLevel="0" collapsed="false">
      <c r="A101" s="66"/>
      <c r="B101" s="115"/>
      <c r="K101" s="66"/>
      <c r="L101" s="115"/>
    </row>
    <row r="102" customFormat="false" ht="16.5" hidden="false" customHeight="false" outlineLevel="0" collapsed="false">
      <c r="A102" s="66"/>
      <c r="B102" s="115"/>
      <c r="K102" s="66"/>
      <c r="L102" s="115"/>
    </row>
    <row r="103" customFormat="false" ht="16.5" hidden="false" customHeight="false" outlineLevel="0" collapsed="false">
      <c r="A103" s="66"/>
      <c r="B103" s="115"/>
      <c r="K103" s="66"/>
      <c r="L103" s="115"/>
    </row>
    <row r="104" customFormat="false" ht="16.5" hidden="false" customHeight="false" outlineLevel="0" collapsed="false">
      <c r="A104" s="66"/>
      <c r="B104" s="115"/>
      <c r="K104" s="66"/>
      <c r="L104" s="115"/>
    </row>
    <row r="105" customFormat="false" ht="16.5" hidden="false" customHeight="false" outlineLevel="0" collapsed="false">
      <c r="A105" s="66"/>
      <c r="B105" s="115"/>
      <c r="K105" s="66"/>
      <c r="L105" s="115"/>
    </row>
    <row r="106" customFormat="false" ht="16.5" hidden="false" customHeight="false" outlineLevel="0" collapsed="false">
      <c r="A106" s="66"/>
      <c r="B106" s="115"/>
      <c r="K106" s="66"/>
      <c r="L106" s="115"/>
    </row>
    <row r="107" customFormat="false" ht="16.5" hidden="false" customHeight="false" outlineLevel="0" collapsed="false">
      <c r="A107" s="66"/>
      <c r="B107" s="115"/>
      <c r="K107" s="66"/>
      <c r="L107" s="115"/>
    </row>
    <row r="108" customFormat="false" ht="16.5" hidden="false" customHeight="false" outlineLevel="0" collapsed="false">
      <c r="A108" s="66"/>
      <c r="B108" s="115"/>
      <c r="K108" s="66"/>
      <c r="L108" s="115"/>
    </row>
    <row r="109" customFormat="false" ht="16.5" hidden="false" customHeight="false" outlineLevel="0" collapsed="false">
      <c r="A109" s="66"/>
      <c r="B109" s="115"/>
      <c r="K109" s="66"/>
      <c r="L109" s="115"/>
    </row>
    <row r="110" customFormat="false" ht="16.5" hidden="false" customHeight="false" outlineLevel="0" collapsed="false">
      <c r="A110" s="66"/>
      <c r="B110" s="115"/>
      <c r="K110" s="66"/>
      <c r="L110" s="115"/>
    </row>
    <row r="111" customFormat="false" ht="16.5" hidden="false" customHeight="false" outlineLevel="0" collapsed="false">
      <c r="A111" s="66"/>
      <c r="B111" s="115"/>
      <c r="K111" s="66"/>
      <c r="L111" s="115"/>
    </row>
    <row r="112" customFormat="false" ht="16.5" hidden="false" customHeight="false" outlineLevel="0" collapsed="false">
      <c r="A112" s="66"/>
      <c r="B112" s="115"/>
      <c r="K112" s="66"/>
      <c r="L112" s="115"/>
    </row>
    <row r="113" customFormat="false" ht="16.5" hidden="false" customHeight="false" outlineLevel="0" collapsed="false">
      <c r="A113" s="66"/>
      <c r="B113" s="115"/>
      <c r="K113" s="66"/>
      <c r="L113" s="115"/>
    </row>
    <row r="114" customFormat="false" ht="16.5" hidden="false" customHeight="false" outlineLevel="0" collapsed="false">
      <c r="A114" s="66"/>
      <c r="B114" s="115"/>
      <c r="K114" s="66"/>
      <c r="L114" s="115"/>
    </row>
    <row r="115" customFormat="false" ht="16.5" hidden="false" customHeight="false" outlineLevel="0" collapsed="false">
      <c r="A115" s="66"/>
      <c r="B115" s="115"/>
      <c r="K115" s="66"/>
      <c r="L115" s="115"/>
    </row>
    <row r="116" customFormat="false" ht="16.5" hidden="false" customHeight="false" outlineLevel="0" collapsed="false">
      <c r="A116" s="66"/>
      <c r="B116" s="115"/>
      <c r="K116" s="66"/>
      <c r="L116" s="115"/>
    </row>
    <row r="117" customFormat="false" ht="16.5" hidden="false" customHeight="false" outlineLevel="0" collapsed="false">
      <c r="A117" s="66"/>
      <c r="B117" s="115"/>
      <c r="K117" s="66"/>
      <c r="L117" s="115"/>
    </row>
    <row r="118" customFormat="false" ht="16.5" hidden="false" customHeight="false" outlineLevel="0" collapsed="false">
      <c r="A118" s="66"/>
      <c r="B118" s="115"/>
      <c r="K118" s="66"/>
      <c r="L118" s="115"/>
    </row>
    <row r="119" customFormat="false" ht="16.5" hidden="false" customHeight="false" outlineLevel="0" collapsed="false">
      <c r="A119" s="66"/>
      <c r="B119" s="115"/>
      <c r="K119" s="66"/>
      <c r="L119" s="115"/>
    </row>
    <row r="120" customFormat="false" ht="16.5" hidden="false" customHeight="false" outlineLevel="0" collapsed="false">
      <c r="A120" s="66"/>
      <c r="B120" s="115"/>
      <c r="K120" s="66"/>
      <c r="L120" s="115"/>
    </row>
    <row r="121" customFormat="false" ht="16.5" hidden="false" customHeight="false" outlineLevel="0" collapsed="false">
      <c r="A121" s="66"/>
      <c r="B121" s="115"/>
      <c r="K121" s="66"/>
      <c r="L121" s="115"/>
    </row>
    <row r="122" customFormat="false" ht="16.5" hidden="false" customHeight="false" outlineLevel="0" collapsed="false">
      <c r="K122" s="66"/>
      <c r="L122" s="115"/>
    </row>
    <row r="123" customFormat="false" ht="16.5" hidden="false" customHeight="false" outlineLevel="0" collapsed="false">
      <c r="K123" s="66"/>
      <c r="L123" s="115"/>
    </row>
    <row r="124" customFormat="false" ht="16.5" hidden="false" customHeight="false" outlineLevel="0" collapsed="false">
      <c r="K124" s="66"/>
      <c r="L124" s="115"/>
    </row>
    <row r="125" customFormat="false" ht="16.5" hidden="false" customHeight="false" outlineLevel="0" collapsed="false">
      <c r="K125" s="66"/>
      <c r="L125" s="115"/>
    </row>
    <row r="126" customFormat="false" ht="16.5" hidden="false" customHeight="false" outlineLevel="0" collapsed="false">
      <c r="K126" s="66"/>
      <c r="L126" s="115"/>
    </row>
    <row r="127" customFormat="false" ht="16.5" hidden="false" customHeight="false" outlineLevel="0" collapsed="false">
      <c r="K127" s="66"/>
      <c r="L127" s="115"/>
    </row>
    <row r="128" customFormat="false" ht="16.5" hidden="false" customHeight="false" outlineLevel="0" collapsed="false">
      <c r="K128" s="66"/>
      <c r="L128" s="115"/>
    </row>
    <row r="129" customFormat="false" ht="16.5" hidden="false" customHeight="false" outlineLevel="0" collapsed="false">
      <c r="K129" s="66"/>
      <c r="L129" s="115"/>
    </row>
    <row r="130" customFormat="false" ht="16.5" hidden="false" customHeight="false" outlineLevel="0" collapsed="false">
      <c r="K130" s="66"/>
      <c r="L130" s="115"/>
    </row>
    <row r="131" customFormat="false" ht="16.5" hidden="false" customHeight="false" outlineLevel="0" collapsed="false">
      <c r="K131" s="66"/>
      <c r="L131" s="115"/>
    </row>
    <row r="132" customFormat="false" ht="16.5" hidden="false" customHeight="false" outlineLevel="0" collapsed="false">
      <c r="K132" s="66"/>
      <c r="L132" s="115"/>
    </row>
    <row r="133" customFormat="false" ht="16.5" hidden="false" customHeight="false" outlineLevel="0" collapsed="false">
      <c r="K133" s="66"/>
      <c r="L133" s="115"/>
    </row>
  </sheetData>
  <mergeCells count="44">
    <mergeCell ref="A1:J1"/>
    <mergeCell ref="K1:T1"/>
    <mergeCell ref="V1:AE1"/>
    <mergeCell ref="AG1:AP1"/>
    <mergeCell ref="B2:I2"/>
    <mergeCell ref="L2:S2"/>
    <mergeCell ref="W2:AD2"/>
    <mergeCell ref="AH2:AO2"/>
    <mergeCell ref="B4:I4"/>
    <mergeCell ref="L4:S4"/>
    <mergeCell ref="W4:AD4"/>
    <mergeCell ref="AH4:AO4"/>
    <mergeCell ref="A5:I5"/>
    <mergeCell ref="K5:S5"/>
    <mergeCell ref="V5:AD5"/>
    <mergeCell ref="AG5:AO5"/>
    <mergeCell ref="A7:A8"/>
    <mergeCell ref="B7:B8"/>
    <mergeCell ref="C7:C8"/>
    <mergeCell ref="D7:D8"/>
    <mergeCell ref="E7:E8"/>
    <mergeCell ref="F7:F8"/>
    <mergeCell ref="H7:I7"/>
    <mergeCell ref="K7:K8"/>
    <mergeCell ref="L7:L8"/>
    <mergeCell ref="M7:M8"/>
    <mergeCell ref="N7:N8"/>
    <mergeCell ref="O7:O8"/>
    <mergeCell ref="P7:P8"/>
    <mergeCell ref="R7:S7"/>
    <mergeCell ref="V7:V8"/>
    <mergeCell ref="W7:W8"/>
    <mergeCell ref="X7:X8"/>
    <mergeCell ref="Y7:Y8"/>
    <mergeCell ref="Z7:Z8"/>
    <mergeCell ref="AA7:AA8"/>
    <mergeCell ref="AC7:AD7"/>
    <mergeCell ref="AG7:AG8"/>
    <mergeCell ref="AH7:AH8"/>
    <mergeCell ref="AI7:AI8"/>
    <mergeCell ref="AJ7:AJ8"/>
    <mergeCell ref="AK7:AK8"/>
    <mergeCell ref="AL7:AL8"/>
    <mergeCell ref="AN7:AO7"/>
  </mergeCells>
  <conditionalFormatting sqref="L9:L34 L80:L89">
    <cfRule type="expression" priority="2" aboveAverage="0" equalAverage="0" bottom="0" percent="0" rank="0" text="" dxfId="1">
      <formula>AND(COUNTIF($L$9:$L$34,L9)+COUNTIF($L$80:$L$89,L9)&gt;1,NOT(ISBLANK(L9)))</formula>
    </cfRule>
  </conditionalFormatting>
  <conditionalFormatting sqref="AH9:AH21 AH80:AH105">
    <cfRule type="expression" priority="3" aboveAverage="0" equalAverage="0" bottom="0" percent="0" rank="0" text="" dxfId="2">
      <formula>AND(COUNTIF($AH$9:$AH$21,AH9)+COUNTIF($AH$80:$AH$105,AH9)&gt;1,NOT(ISBLANK(AH9)))</formula>
    </cfRule>
  </conditionalFormatting>
  <conditionalFormatting sqref="B9:B29 W9:W30 B72:B77 W71:W105">
    <cfRule type="expression" priority="4" aboveAverage="0" equalAverage="0" bottom="0" percent="0" rank="0" text="" dxfId="3">
      <formula>AND(COUNTIF($B$9:$B$29,B9)+COUNTIF($W$9:$W$30,B9)+COUNTIF($B$72:$B$77,B9)+COUNTIF($W$71:$W$105,B9)&gt;1,NOT(ISBLANK(B9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30.7"/>
    <col collapsed="false" customWidth="true" hidden="false" outlineLevel="0" max="3" min="3" style="66" width="5.56"/>
    <col collapsed="false" customWidth="true" hidden="false" outlineLevel="0" max="4" min="4" style="2" width="11.7"/>
    <col collapsed="false" customWidth="true" hidden="false" outlineLevel="0" max="5" min="5" style="2" width="26.7"/>
    <col collapsed="false" customWidth="true" hidden="false" outlineLevel="0" max="6" min="6" style="67" width="4.41"/>
    <col collapsed="false" customWidth="true" hidden="false" outlineLevel="0" max="7" min="7" style="2" width="0.85"/>
    <col collapsed="false" customWidth="true" hidden="false" outlineLevel="0" max="8" min="8" style="2" width="5.13"/>
    <col collapsed="false" customWidth="true" hidden="false" outlineLevel="0" max="9" min="9" style="2" width="8.41"/>
    <col collapsed="false" customWidth="true" hidden="false" outlineLevel="0" max="10" min="10" style="2" width="4.85"/>
    <col collapsed="false" customWidth="true" hidden="false" outlineLevel="0" max="11" min="11" style="0" width="5.13"/>
    <col collapsed="false" customWidth="true" hidden="false" outlineLevel="0" max="12" min="12" style="0" width="30.7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30.7"/>
    <col collapsed="false" customWidth="true" hidden="false" outlineLevel="0" max="16" min="16" style="0" width="4.41"/>
    <col collapsed="false" customWidth="true" hidden="false" outlineLevel="0" max="17" min="17" style="0" width="0.85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4.85"/>
    <col collapsed="false" customWidth="true" hidden="false" outlineLevel="0" max="24" min="21" style="0" width="9.06"/>
    <col collapsed="false" customWidth="false" hidden="false" outlineLevel="0" max="257" min="25" style="2" width="9.14"/>
  </cols>
  <sheetData>
    <row r="1" customFormat="false" ht="24" hidden="false" customHeight="tru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35.1" hidden="false" customHeight="true" outlineLevel="0" collapsed="false">
      <c r="B2" s="40" t="s">
        <v>2</v>
      </c>
      <c r="C2" s="40"/>
      <c r="D2" s="40"/>
      <c r="E2" s="40"/>
      <c r="F2" s="40"/>
      <c r="G2" s="40"/>
      <c r="H2" s="40"/>
      <c r="I2" s="40"/>
      <c r="J2" s="41"/>
    </row>
    <row r="3" customFormat="false" ht="8.1" hidden="false" customHeight="true" outlineLevel="0" collapsed="false"/>
    <row r="4" customFormat="false" ht="30" hidden="false" customHeight="true" outlineLevel="0" collapsed="false">
      <c r="A4" s="2"/>
      <c r="B4" s="116" t="s">
        <v>421</v>
      </c>
      <c r="C4" s="116"/>
      <c r="D4" s="116"/>
      <c r="E4" s="116"/>
      <c r="F4" s="116"/>
      <c r="G4" s="116"/>
      <c r="H4" s="116"/>
      <c r="I4" s="116"/>
    </row>
    <row r="5" customFormat="false" ht="18" hidden="false" customHeight="true" outlineLevel="0" collapsed="false">
      <c r="A5" s="44" t="s">
        <v>84</v>
      </c>
      <c r="B5" s="44"/>
      <c r="C5" s="44"/>
      <c r="D5" s="44"/>
      <c r="E5" s="44"/>
      <c r="F5" s="44"/>
      <c r="G5" s="44"/>
      <c r="H5" s="44"/>
      <c r="I5" s="44"/>
    </row>
    <row r="6" customFormat="false" ht="8.1" hidden="false" customHeight="true" outlineLevel="0" collapsed="false">
      <c r="A6" s="2"/>
    </row>
    <row r="7" customFormat="false" ht="15" hidden="false" customHeight="true" outlineLevel="0" collapsed="false">
      <c r="A7" s="45" t="s">
        <v>5</v>
      </c>
      <c r="B7" s="18" t="s">
        <v>85</v>
      </c>
      <c r="C7" s="17" t="s">
        <v>86</v>
      </c>
      <c r="D7" s="17" t="s">
        <v>87</v>
      </c>
      <c r="E7" s="117" t="s">
        <v>88</v>
      </c>
      <c r="F7" s="118" t="s">
        <v>253</v>
      </c>
      <c r="G7" s="73"/>
      <c r="H7" s="21" t="s">
        <v>8</v>
      </c>
      <c r="I7" s="21"/>
      <c r="J7" s="78" t="s">
        <v>254</v>
      </c>
    </row>
    <row r="8" customFormat="false" ht="18" hidden="false" customHeight="true" outlineLevel="0" collapsed="false">
      <c r="A8" s="45"/>
      <c r="B8" s="18"/>
      <c r="C8" s="17"/>
      <c r="D8" s="17"/>
      <c r="E8" s="117"/>
      <c r="F8" s="118"/>
      <c r="G8" s="76"/>
      <c r="H8" s="22" t="s">
        <v>9</v>
      </c>
      <c r="I8" s="82" t="s">
        <v>10</v>
      </c>
      <c r="J8" s="83" t="s">
        <v>255</v>
      </c>
    </row>
    <row r="9" s="51" customFormat="true" ht="24.95" hidden="false" customHeight="true" outlineLevel="0" collapsed="false">
      <c r="A9" s="119" t="n">
        <v>371</v>
      </c>
      <c r="B9" s="107" t="s">
        <v>156</v>
      </c>
      <c r="C9" s="108" t="n">
        <v>2000</v>
      </c>
      <c r="D9" s="109" t="s">
        <v>422</v>
      </c>
      <c r="E9" s="120" t="s">
        <v>291</v>
      </c>
      <c r="F9" s="121" t="s">
        <v>259</v>
      </c>
      <c r="G9" s="122"/>
      <c r="H9" s="123" t="n">
        <v>1</v>
      </c>
      <c r="I9" s="92" t="s">
        <v>383</v>
      </c>
      <c r="J9" s="108" t="n">
        <v>1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51" customFormat="true" ht="24.95" hidden="false" customHeight="true" outlineLevel="0" collapsed="false">
      <c r="A10" s="119" t="n">
        <v>384</v>
      </c>
      <c r="B10" s="50" t="s">
        <v>423</v>
      </c>
      <c r="C10" s="85" t="n">
        <v>1995</v>
      </c>
      <c r="D10" s="86" t="s">
        <v>422</v>
      </c>
      <c r="E10" s="124" t="s">
        <v>424</v>
      </c>
      <c r="F10" s="125" t="s">
        <v>272</v>
      </c>
      <c r="G10" s="53"/>
      <c r="H10" s="46" t="n">
        <v>2</v>
      </c>
      <c r="I10" s="94" t="s">
        <v>425</v>
      </c>
      <c r="J10" s="85" t="n">
        <v>1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51" customFormat="true" ht="24.95" hidden="false" customHeight="true" outlineLevel="0" collapsed="false">
      <c r="A11" s="119" t="n">
        <v>373</v>
      </c>
      <c r="B11" s="50" t="s">
        <v>426</v>
      </c>
      <c r="C11" s="85" t="n">
        <v>1986</v>
      </c>
      <c r="D11" s="86" t="s">
        <v>422</v>
      </c>
      <c r="E11" s="124" t="s">
        <v>263</v>
      </c>
      <c r="F11" s="125" t="s">
        <v>259</v>
      </c>
      <c r="H11" s="46" t="n">
        <v>3</v>
      </c>
      <c r="I11" s="94" t="s">
        <v>325</v>
      </c>
      <c r="J11" s="85" t="n">
        <v>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51" customFormat="true" ht="24.95" hidden="false" customHeight="true" outlineLevel="0" collapsed="false">
      <c r="A12" s="119" t="n">
        <v>360</v>
      </c>
      <c r="B12" s="50" t="s">
        <v>161</v>
      </c>
      <c r="C12" s="85" t="n">
        <v>2000</v>
      </c>
      <c r="D12" s="86" t="s">
        <v>422</v>
      </c>
      <c r="E12" s="124" t="s">
        <v>427</v>
      </c>
      <c r="F12" s="125" t="s">
        <v>272</v>
      </c>
      <c r="H12" s="46" t="n">
        <v>4</v>
      </c>
      <c r="I12" s="94" t="s">
        <v>368</v>
      </c>
      <c r="J12" s="85" t="n">
        <v>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51" customFormat="true" ht="24.95" hidden="false" customHeight="true" outlineLevel="0" collapsed="false">
      <c r="A13" s="119" t="n">
        <v>383</v>
      </c>
      <c r="B13" s="50" t="s">
        <v>428</v>
      </c>
      <c r="C13" s="85" t="n">
        <v>1996</v>
      </c>
      <c r="D13" s="86" t="s">
        <v>422</v>
      </c>
      <c r="E13" s="124" t="s">
        <v>429</v>
      </c>
      <c r="F13" s="125" t="s">
        <v>272</v>
      </c>
      <c r="G13" s="53"/>
      <c r="H13" s="46" t="n">
        <v>5</v>
      </c>
      <c r="I13" s="94" t="s">
        <v>430</v>
      </c>
      <c r="J13" s="85" t="n">
        <v>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51" customFormat="true" ht="24.95" hidden="false" customHeight="true" outlineLevel="0" collapsed="false">
      <c r="A14" s="119" t="n">
        <v>359</v>
      </c>
      <c r="B14" s="50" t="s">
        <v>431</v>
      </c>
      <c r="C14" s="85" t="n">
        <v>1984</v>
      </c>
      <c r="D14" s="86" t="s">
        <v>422</v>
      </c>
      <c r="E14" s="124" t="s">
        <v>267</v>
      </c>
      <c r="F14" s="125" t="s">
        <v>259</v>
      </c>
      <c r="H14" s="46" t="n">
        <v>6</v>
      </c>
      <c r="I14" s="94" t="s">
        <v>432</v>
      </c>
      <c r="J14" s="85" t="n">
        <v>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51" customFormat="true" ht="24.95" hidden="false" customHeight="true" outlineLevel="0" collapsed="false">
      <c r="A15" s="119" t="n">
        <v>372</v>
      </c>
      <c r="B15" s="50" t="s">
        <v>433</v>
      </c>
      <c r="C15" s="85" t="n">
        <v>2000</v>
      </c>
      <c r="D15" s="86" t="s">
        <v>422</v>
      </c>
      <c r="E15" s="124" t="s">
        <v>291</v>
      </c>
      <c r="F15" s="125" t="s">
        <v>259</v>
      </c>
      <c r="H15" s="46" t="n">
        <v>7</v>
      </c>
      <c r="I15" s="94" t="s">
        <v>434</v>
      </c>
      <c r="J15" s="85" t="n">
        <v>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51" customFormat="true" ht="24.95" hidden="false" customHeight="true" outlineLevel="0" collapsed="false">
      <c r="A16" s="119" t="n">
        <v>357</v>
      </c>
      <c r="B16" s="50" t="s">
        <v>435</v>
      </c>
      <c r="C16" s="85" t="n">
        <v>1999</v>
      </c>
      <c r="D16" s="86" t="s">
        <v>422</v>
      </c>
      <c r="E16" s="124" t="s">
        <v>335</v>
      </c>
      <c r="F16" s="125" t="s">
        <v>272</v>
      </c>
      <c r="G16" s="90"/>
      <c r="H16" s="46" t="n">
        <v>8</v>
      </c>
      <c r="I16" s="94" t="s">
        <v>436</v>
      </c>
      <c r="J16" s="85" t="n">
        <v>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51" customFormat="true" ht="24.95" hidden="false" customHeight="true" outlineLevel="0" collapsed="false">
      <c r="A17" s="119" t="n">
        <v>374</v>
      </c>
      <c r="B17" s="50" t="s">
        <v>437</v>
      </c>
      <c r="C17" s="85" t="n">
        <v>1982</v>
      </c>
      <c r="D17" s="86" t="s">
        <v>422</v>
      </c>
      <c r="E17" s="124" t="s">
        <v>438</v>
      </c>
      <c r="F17" s="125" t="s">
        <v>259</v>
      </c>
      <c r="H17" s="46" t="n">
        <v>9</v>
      </c>
      <c r="I17" s="94" t="s">
        <v>439</v>
      </c>
      <c r="J17" s="85" t="n">
        <v>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51" customFormat="true" ht="24.95" hidden="false" customHeight="true" outlineLevel="0" collapsed="false">
      <c r="A18" s="126" t="n">
        <v>385</v>
      </c>
      <c r="B18" s="96" t="s">
        <v>440</v>
      </c>
      <c r="C18" s="97" t="n">
        <v>1979</v>
      </c>
      <c r="D18" s="98" t="s">
        <v>422</v>
      </c>
      <c r="E18" s="127" t="s">
        <v>312</v>
      </c>
      <c r="F18" s="128" t="s">
        <v>272</v>
      </c>
      <c r="G18" s="101"/>
      <c r="H18" s="129" t="n">
        <v>10</v>
      </c>
      <c r="I18" s="103" t="s">
        <v>441</v>
      </c>
      <c r="J18" s="97" t="n">
        <v>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51" customFormat="true" ht="24.95" hidden="false" customHeight="true" outlineLevel="0" collapsed="false">
      <c r="A19" s="119" t="n">
        <v>379</v>
      </c>
      <c r="B19" s="107" t="s">
        <v>442</v>
      </c>
      <c r="C19" s="108" t="n">
        <v>1973</v>
      </c>
      <c r="D19" s="109" t="s">
        <v>443</v>
      </c>
      <c r="E19" s="120" t="s">
        <v>263</v>
      </c>
      <c r="F19" s="121" t="s">
        <v>259</v>
      </c>
      <c r="H19" s="123" t="n">
        <v>1</v>
      </c>
      <c r="I19" s="92" t="s">
        <v>372</v>
      </c>
      <c r="J19" s="108" t="n">
        <v>1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51" customFormat="true" ht="24.95" hidden="false" customHeight="true" outlineLevel="0" collapsed="false">
      <c r="A20" s="119" t="n">
        <v>369</v>
      </c>
      <c r="B20" s="50" t="s">
        <v>444</v>
      </c>
      <c r="C20" s="85" t="n">
        <v>1977</v>
      </c>
      <c r="D20" s="86" t="s">
        <v>443</v>
      </c>
      <c r="E20" s="124" t="s">
        <v>291</v>
      </c>
      <c r="F20" s="125" t="s">
        <v>259</v>
      </c>
      <c r="H20" s="46" t="n">
        <v>2</v>
      </c>
      <c r="I20" s="94" t="s">
        <v>403</v>
      </c>
      <c r="J20" s="85" t="n">
        <v>1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51" customFormat="true" ht="24.95" hidden="false" customHeight="true" outlineLevel="0" collapsed="false">
      <c r="A21" s="119" t="n">
        <v>377</v>
      </c>
      <c r="B21" s="50" t="s">
        <v>445</v>
      </c>
      <c r="C21" s="85" t="n">
        <v>1977</v>
      </c>
      <c r="D21" s="86" t="s">
        <v>443</v>
      </c>
      <c r="E21" s="124" t="s">
        <v>438</v>
      </c>
      <c r="F21" s="125" t="s">
        <v>259</v>
      </c>
      <c r="H21" s="46" t="n">
        <v>3</v>
      </c>
      <c r="I21" s="94" t="s">
        <v>446</v>
      </c>
      <c r="J21" s="85" t="n">
        <v>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51" customFormat="true" ht="24.95" hidden="false" customHeight="true" outlineLevel="0" collapsed="false">
      <c r="A22" s="119" t="n">
        <v>358</v>
      </c>
      <c r="B22" s="50" t="s">
        <v>447</v>
      </c>
      <c r="C22" s="85" t="n">
        <v>1969</v>
      </c>
      <c r="D22" s="86" t="s">
        <v>443</v>
      </c>
      <c r="E22" s="124" t="s">
        <v>267</v>
      </c>
      <c r="F22" s="125" t="s">
        <v>259</v>
      </c>
      <c r="G22" s="53"/>
      <c r="H22" s="46" t="n">
        <v>4</v>
      </c>
      <c r="I22" s="94" t="s">
        <v>448</v>
      </c>
      <c r="J22" s="85" t="n">
        <v>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51" customFormat="true" ht="24.95" hidden="false" customHeight="true" outlineLevel="0" collapsed="false">
      <c r="A23" s="119" t="n">
        <v>376</v>
      </c>
      <c r="B23" s="50" t="s">
        <v>449</v>
      </c>
      <c r="C23" s="85" t="n">
        <v>1976</v>
      </c>
      <c r="D23" s="86" t="s">
        <v>443</v>
      </c>
      <c r="E23" s="124" t="s">
        <v>438</v>
      </c>
      <c r="F23" s="125" t="s">
        <v>259</v>
      </c>
      <c r="H23" s="46" t="n">
        <v>5</v>
      </c>
      <c r="I23" s="94" t="s">
        <v>450</v>
      </c>
      <c r="J23" s="85" t="n">
        <v>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51" customFormat="true" ht="24.95" hidden="false" customHeight="true" outlineLevel="0" collapsed="false">
      <c r="A24" s="119" t="n">
        <v>363</v>
      </c>
      <c r="B24" s="50" t="s">
        <v>451</v>
      </c>
      <c r="C24" s="85" t="n">
        <v>1970</v>
      </c>
      <c r="D24" s="86" t="s">
        <v>443</v>
      </c>
      <c r="E24" s="124" t="s">
        <v>281</v>
      </c>
      <c r="F24" s="125" t="s">
        <v>259</v>
      </c>
      <c r="G24" s="53"/>
      <c r="H24" s="46" t="n">
        <v>6</v>
      </c>
      <c r="I24" s="94" t="s">
        <v>452</v>
      </c>
      <c r="J24" s="85" t="n">
        <v>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51" customFormat="true" ht="24.95" hidden="false" customHeight="true" outlineLevel="0" collapsed="false">
      <c r="A25" s="119" t="n">
        <v>366</v>
      </c>
      <c r="B25" s="50" t="s">
        <v>453</v>
      </c>
      <c r="C25" s="85" t="n">
        <v>1972</v>
      </c>
      <c r="D25" s="86" t="s">
        <v>443</v>
      </c>
      <c r="E25" s="124" t="s">
        <v>354</v>
      </c>
      <c r="F25" s="125" t="s">
        <v>259</v>
      </c>
      <c r="G25" s="53"/>
      <c r="H25" s="46" t="n">
        <v>7</v>
      </c>
      <c r="I25" s="94" t="s">
        <v>454</v>
      </c>
      <c r="J25" s="85" t="n">
        <v>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13" customFormat="true" ht="24.95" hidden="false" customHeight="true" outlineLevel="0" collapsed="false">
      <c r="A26" s="119" t="n">
        <v>365</v>
      </c>
      <c r="B26" s="50" t="s">
        <v>455</v>
      </c>
      <c r="C26" s="85" t="n">
        <v>1969</v>
      </c>
      <c r="D26" s="86" t="s">
        <v>443</v>
      </c>
      <c r="E26" s="124" t="s">
        <v>354</v>
      </c>
      <c r="F26" s="125" t="s">
        <v>259</v>
      </c>
      <c r="G26" s="53"/>
      <c r="H26" s="46" t="n">
        <v>8</v>
      </c>
      <c r="I26" s="94" t="s">
        <v>456</v>
      </c>
      <c r="J26" s="85" t="n">
        <v>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13" customFormat="true" ht="24.95" hidden="false" customHeight="true" outlineLevel="0" collapsed="false">
      <c r="A27" s="119" t="n">
        <v>375</v>
      </c>
      <c r="B27" s="50" t="s">
        <v>457</v>
      </c>
      <c r="C27" s="85" t="n">
        <v>1976</v>
      </c>
      <c r="D27" s="86" t="s">
        <v>443</v>
      </c>
      <c r="E27" s="124" t="s">
        <v>438</v>
      </c>
      <c r="F27" s="125" t="s">
        <v>259</v>
      </c>
      <c r="G27" s="51"/>
      <c r="H27" s="46" t="n">
        <v>9</v>
      </c>
      <c r="I27" s="94" t="s">
        <v>458</v>
      </c>
      <c r="J27" s="85" t="n">
        <v>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13" customFormat="true" ht="24.95" hidden="false" customHeight="true" outlineLevel="0" collapsed="false">
      <c r="A28" s="126" t="n">
        <v>380</v>
      </c>
      <c r="B28" s="96" t="s">
        <v>459</v>
      </c>
      <c r="C28" s="97" t="n">
        <v>1971</v>
      </c>
      <c r="D28" s="98" t="s">
        <v>443</v>
      </c>
      <c r="E28" s="127" t="s">
        <v>438</v>
      </c>
      <c r="F28" s="128" t="s">
        <v>259</v>
      </c>
      <c r="G28" s="130"/>
      <c r="H28" s="129" t="n">
        <v>10</v>
      </c>
      <c r="I28" s="103" t="s">
        <v>460</v>
      </c>
      <c r="J28" s="97" t="n">
        <v>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53" customFormat="true" ht="24.95" hidden="false" customHeight="true" outlineLevel="0" collapsed="false">
      <c r="A29" s="119" t="n">
        <v>382</v>
      </c>
      <c r="B29" s="107" t="s">
        <v>461</v>
      </c>
      <c r="C29" s="108" t="n">
        <v>1961</v>
      </c>
      <c r="D29" s="109" t="s">
        <v>462</v>
      </c>
      <c r="E29" s="120" t="s">
        <v>438</v>
      </c>
      <c r="F29" s="121" t="s">
        <v>259</v>
      </c>
      <c r="H29" s="123" t="n">
        <v>1</v>
      </c>
      <c r="I29" s="92" t="s">
        <v>463</v>
      </c>
      <c r="J29" s="108" t="n">
        <v>1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53" customFormat="true" ht="24.95" hidden="false" customHeight="true" outlineLevel="0" collapsed="false">
      <c r="A30" s="119" t="n">
        <v>381</v>
      </c>
      <c r="B30" s="50" t="s">
        <v>464</v>
      </c>
      <c r="C30" s="85" t="n">
        <v>1963</v>
      </c>
      <c r="D30" s="86" t="s">
        <v>462</v>
      </c>
      <c r="E30" s="124" t="s">
        <v>438</v>
      </c>
      <c r="F30" s="125" t="s">
        <v>259</v>
      </c>
      <c r="H30" s="46" t="n">
        <v>2</v>
      </c>
      <c r="I30" s="94" t="s">
        <v>463</v>
      </c>
      <c r="J30" s="85" t="n">
        <v>1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53" customFormat="true" ht="24.95" hidden="false" customHeight="true" outlineLevel="0" collapsed="false">
      <c r="A31" s="119" t="n">
        <v>383</v>
      </c>
      <c r="B31" s="50" t="s">
        <v>465</v>
      </c>
      <c r="C31" s="85" t="n">
        <v>1963</v>
      </c>
      <c r="D31" s="86" t="s">
        <v>462</v>
      </c>
      <c r="E31" s="124" t="s">
        <v>438</v>
      </c>
      <c r="F31" s="125" t="s">
        <v>259</v>
      </c>
      <c r="H31" s="46" t="n">
        <v>3</v>
      </c>
      <c r="I31" s="94" t="s">
        <v>466</v>
      </c>
      <c r="J31" s="85" t="n">
        <v>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53" customFormat="true" ht="24.95" hidden="false" customHeight="true" outlineLevel="0" collapsed="false">
      <c r="A32" s="119" t="n">
        <v>362</v>
      </c>
      <c r="B32" s="50" t="s">
        <v>467</v>
      </c>
      <c r="C32" s="85" t="n">
        <v>1965</v>
      </c>
      <c r="D32" s="86" t="s">
        <v>462</v>
      </c>
      <c r="E32" s="124" t="s">
        <v>281</v>
      </c>
      <c r="F32" s="125" t="s">
        <v>259</v>
      </c>
      <c r="H32" s="46" t="n">
        <v>4</v>
      </c>
      <c r="I32" s="94" t="s">
        <v>468</v>
      </c>
      <c r="J32" s="85" t="n">
        <v>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53" customFormat="true" ht="24.95" hidden="false" customHeight="true" outlineLevel="0" collapsed="false">
      <c r="A33" s="126" t="n">
        <v>368</v>
      </c>
      <c r="B33" s="96" t="s">
        <v>469</v>
      </c>
      <c r="C33" s="97" t="n">
        <v>1961</v>
      </c>
      <c r="D33" s="98" t="s">
        <v>462</v>
      </c>
      <c r="E33" s="127" t="s">
        <v>354</v>
      </c>
      <c r="F33" s="128" t="s">
        <v>259</v>
      </c>
      <c r="G33" s="130"/>
      <c r="H33" s="129" t="n">
        <v>5</v>
      </c>
      <c r="I33" s="103" t="s">
        <v>470</v>
      </c>
      <c r="J33" s="97" t="n">
        <v>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53" customFormat="true" ht="24.95" hidden="false" customHeight="true" outlineLevel="0" collapsed="false">
      <c r="A34" s="119" t="n">
        <v>361</v>
      </c>
      <c r="B34" s="107" t="s">
        <v>471</v>
      </c>
      <c r="C34" s="108" t="n">
        <v>1951</v>
      </c>
      <c r="D34" s="109" t="s">
        <v>472</v>
      </c>
      <c r="E34" s="120" t="s">
        <v>281</v>
      </c>
      <c r="F34" s="121" t="s">
        <v>259</v>
      </c>
      <c r="H34" s="123" t="n">
        <v>1</v>
      </c>
      <c r="I34" s="92" t="s">
        <v>473</v>
      </c>
      <c r="J34" s="108" t="n">
        <v>1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6.5" hidden="false" customHeight="false" outlineLevel="0" collapsed="false">
      <c r="A35" s="66"/>
      <c r="B35" s="115"/>
    </row>
    <row r="36" customFormat="false" ht="16.5" hidden="false" customHeight="false" outlineLevel="0" collapsed="false">
      <c r="A36" s="66"/>
      <c r="B36" s="115"/>
    </row>
    <row r="37" customFormat="false" ht="16.5" hidden="false" customHeight="false" outlineLevel="0" collapsed="false">
      <c r="A37" s="66"/>
      <c r="B37" s="115"/>
    </row>
    <row r="38" customFormat="false" ht="16.5" hidden="false" customHeight="false" outlineLevel="0" collapsed="false">
      <c r="A38" s="66"/>
      <c r="B38" s="115"/>
    </row>
    <row r="39" customFormat="false" ht="16.5" hidden="false" customHeight="false" outlineLevel="0" collapsed="false">
      <c r="A39" s="66"/>
      <c r="B39" s="115"/>
    </row>
    <row r="40" customFormat="false" ht="16.5" hidden="false" customHeight="false" outlineLevel="0" collapsed="false">
      <c r="A40" s="66"/>
      <c r="B40" s="115"/>
    </row>
    <row r="41" customFormat="false" ht="16.5" hidden="false" customHeight="false" outlineLevel="0" collapsed="false">
      <c r="A41" s="66"/>
      <c r="B41" s="115"/>
    </row>
    <row r="42" customFormat="false" ht="16.5" hidden="false" customHeight="false" outlineLevel="0" collapsed="false">
      <c r="A42" s="66"/>
      <c r="B42" s="115"/>
    </row>
    <row r="43" customFormat="false" ht="16.5" hidden="false" customHeight="false" outlineLevel="0" collapsed="false">
      <c r="A43" s="66"/>
      <c r="B43" s="115"/>
    </row>
    <row r="44" customFormat="false" ht="16.5" hidden="false" customHeight="false" outlineLevel="0" collapsed="false">
      <c r="A44" s="66"/>
      <c r="B44" s="115"/>
    </row>
    <row r="45" customFormat="false" ht="16.5" hidden="false" customHeight="false" outlineLevel="0" collapsed="false">
      <c r="A45" s="66"/>
      <c r="B45" s="115"/>
    </row>
    <row r="46" customFormat="false" ht="16.5" hidden="false" customHeight="false" outlineLevel="0" collapsed="false">
      <c r="A46" s="66"/>
      <c r="B46" s="115"/>
    </row>
    <row r="47" customFormat="false" ht="16.5" hidden="false" customHeight="false" outlineLevel="0" collapsed="false">
      <c r="A47" s="66"/>
      <c r="B47" s="115"/>
    </row>
    <row r="48" customFormat="false" ht="16.5" hidden="false" customHeight="false" outlineLevel="0" collapsed="false">
      <c r="A48" s="66"/>
      <c r="B48" s="115"/>
    </row>
    <row r="49" customFormat="false" ht="16.5" hidden="false" customHeight="false" outlineLevel="0" collapsed="false">
      <c r="A49" s="66"/>
      <c r="B49" s="115"/>
    </row>
    <row r="50" customFormat="false" ht="16.5" hidden="false" customHeight="false" outlineLevel="0" collapsed="false">
      <c r="A50" s="66"/>
      <c r="B50" s="115"/>
    </row>
    <row r="51" customFormat="false" ht="16.5" hidden="false" customHeight="false" outlineLevel="0" collapsed="false">
      <c r="A51" s="66"/>
      <c r="B51" s="115"/>
    </row>
    <row r="52" customFormat="false" ht="16.5" hidden="false" customHeight="false" outlineLevel="0" collapsed="false">
      <c r="A52" s="66"/>
      <c r="B52" s="115"/>
    </row>
    <row r="53" customFormat="false" ht="16.5" hidden="false" customHeight="false" outlineLevel="0" collapsed="false">
      <c r="A53" s="66"/>
      <c r="B53" s="115"/>
    </row>
    <row r="54" customFormat="false" ht="16.5" hidden="false" customHeight="false" outlineLevel="0" collapsed="false">
      <c r="A54" s="66"/>
      <c r="B54" s="115"/>
    </row>
    <row r="55" customFormat="false" ht="16.5" hidden="false" customHeight="false" outlineLevel="0" collapsed="false">
      <c r="A55" s="66"/>
      <c r="B55" s="115"/>
    </row>
    <row r="56" customFormat="false" ht="16.5" hidden="false" customHeight="false" outlineLevel="0" collapsed="false">
      <c r="A56" s="66"/>
      <c r="B56" s="115"/>
    </row>
    <row r="57" customFormat="false" ht="16.5" hidden="false" customHeight="false" outlineLevel="0" collapsed="false">
      <c r="A57" s="66"/>
      <c r="B57" s="115"/>
    </row>
    <row r="58" customFormat="false" ht="16.5" hidden="false" customHeight="false" outlineLevel="0" collapsed="false">
      <c r="A58" s="66"/>
      <c r="B58" s="115"/>
    </row>
    <row r="59" customFormat="false" ht="16.5" hidden="false" customHeight="false" outlineLevel="0" collapsed="false">
      <c r="A59" s="66"/>
      <c r="B59" s="115"/>
    </row>
    <row r="60" customFormat="false" ht="16.5" hidden="false" customHeight="false" outlineLevel="0" collapsed="false">
      <c r="A60" s="66"/>
      <c r="B60" s="115"/>
    </row>
    <row r="61" customFormat="false" ht="16.5" hidden="false" customHeight="false" outlineLevel="0" collapsed="false">
      <c r="A61" s="66"/>
      <c r="B61" s="115"/>
    </row>
    <row r="62" customFormat="false" ht="16.5" hidden="false" customHeight="false" outlineLevel="0" collapsed="false">
      <c r="A62" s="66"/>
      <c r="B62" s="115"/>
    </row>
    <row r="63" customFormat="false" ht="16.5" hidden="false" customHeight="false" outlineLevel="0" collapsed="false">
      <c r="A63" s="66"/>
      <c r="B63" s="115"/>
    </row>
    <row r="64" customFormat="false" ht="16.5" hidden="false" customHeight="false" outlineLevel="0" collapsed="false">
      <c r="A64" s="66"/>
      <c r="B64" s="115"/>
    </row>
    <row r="65" customFormat="false" ht="16.5" hidden="false" customHeight="false" outlineLevel="0" collapsed="false">
      <c r="A65" s="66"/>
      <c r="B65" s="115"/>
    </row>
    <row r="66" customFormat="false" ht="16.5" hidden="false" customHeight="false" outlineLevel="0" collapsed="false">
      <c r="A66" s="66"/>
      <c r="B66" s="115"/>
    </row>
    <row r="67" customFormat="false" ht="16.5" hidden="false" customHeight="false" outlineLevel="0" collapsed="false">
      <c r="A67" s="66"/>
      <c r="B67" s="115"/>
    </row>
    <row r="68" customFormat="false" ht="16.5" hidden="false" customHeight="false" outlineLevel="0" collapsed="false">
      <c r="A68" s="66"/>
      <c r="B68" s="115"/>
    </row>
    <row r="69" customFormat="false" ht="16.5" hidden="false" customHeight="false" outlineLevel="0" collapsed="false">
      <c r="A69" s="66"/>
      <c r="B69" s="115"/>
    </row>
    <row r="70" customFormat="false" ht="16.5" hidden="false" customHeight="false" outlineLevel="0" collapsed="false">
      <c r="A70" s="66"/>
      <c r="B70" s="115"/>
    </row>
    <row r="71" customFormat="false" ht="16.5" hidden="false" customHeight="false" outlineLevel="0" collapsed="false">
      <c r="A71" s="66"/>
      <c r="B71" s="115"/>
    </row>
    <row r="72" customFormat="false" ht="16.5" hidden="false" customHeight="false" outlineLevel="0" collapsed="false">
      <c r="A72" s="66"/>
      <c r="B72" s="115"/>
    </row>
    <row r="73" customFormat="false" ht="16.5" hidden="false" customHeight="false" outlineLevel="0" collapsed="false">
      <c r="A73" s="66"/>
      <c r="B73" s="115"/>
    </row>
    <row r="74" customFormat="false" ht="16.5" hidden="false" customHeight="false" outlineLevel="0" collapsed="false">
      <c r="A74" s="66"/>
      <c r="B74" s="115"/>
    </row>
    <row r="75" customFormat="false" ht="16.5" hidden="false" customHeight="false" outlineLevel="0" collapsed="false">
      <c r="A75" s="66"/>
      <c r="B75" s="115"/>
    </row>
    <row r="76" customFormat="false" ht="16.5" hidden="false" customHeight="false" outlineLevel="0" collapsed="false">
      <c r="A76" s="66"/>
      <c r="B76" s="115"/>
    </row>
    <row r="77" customFormat="false" ht="16.5" hidden="false" customHeight="false" outlineLevel="0" collapsed="false">
      <c r="A77" s="66"/>
      <c r="B77" s="115"/>
    </row>
    <row r="78" customFormat="false" ht="16.5" hidden="false" customHeight="false" outlineLevel="0" collapsed="false">
      <c r="A78" s="66"/>
      <c r="B78" s="115"/>
    </row>
    <row r="79" customFormat="false" ht="16.5" hidden="false" customHeight="false" outlineLevel="0" collapsed="false">
      <c r="A79" s="66"/>
      <c r="B79" s="115"/>
    </row>
    <row r="80" customFormat="false" ht="16.5" hidden="false" customHeight="false" outlineLevel="0" collapsed="false">
      <c r="A80" s="66"/>
      <c r="B80" s="115"/>
    </row>
    <row r="81" customFormat="false" ht="16.5" hidden="false" customHeight="false" outlineLevel="0" collapsed="false">
      <c r="A81" s="66"/>
      <c r="B81" s="115"/>
    </row>
    <row r="82" customFormat="false" ht="16.5" hidden="false" customHeight="false" outlineLevel="0" collapsed="false">
      <c r="A82" s="66"/>
      <c r="B82" s="115"/>
    </row>
    <row r="83" customFormat="false" ht="16.5" hidden="false" customHeight="false" outlineLevel="0" collapsed="false">
      <c r="A83" s="66"/>
      <c r="B83" s="115"/>
    </row>
    <row r="84" customFormat="false" ht="16.5" hidden="false" customHeight="false" outlineLevel="0" collapsed="false">
      <c r="A84" s="66"/>
      <c r="B84" s="115"/>
    </row>
    <row r="85" customFormat="false" ht="16.5" hidden="false" customHeight="false" outlineLevel="0" collapsed="false">
      <c r="A85" s="66"/>
      <c r="B85" s="115"/>
    </row>
    <row r="86" customFormat="false" ht="16.5" hidden="false" customHeight="false" outlineLevel="0" collapsed="false">
      <c r="A86" s="66"/>
      <c r="B86" s="115"/>
    </row>
    <row r="87" customFormat="false" ht="16.5" hidden="false" customHeight="false" outlineLevel="0" collapsed="false">
      <c r="A87" s="66"/>
      <c r="B87" s="115"/>
    </row>
    <row r="88" customFormat="false" ht="16.5" hidden="false" customHeight="false" outlineLevel="0" collapsed="false">
      <c r="A88" s="66"/>
      <c r="B88" s="115"/>
    </row>
    <row r="89" customFormat="false" ht="16.5" hidden="false" customHeight="false" outlineLevel="0" collapsed="false">
      <c r="A89" s="66"/>
      <c r="B89" s="115"/>
    </row>
    <row r="90" customFormat="false" ht="16.5" hidden="false" customHeight="false" outlineLevel="0" collapsed="false">
      <c r="A90" s="66"/>
      <c r="B90" s="115"/>
    </row>
    <row r="91" customFormat="false" ht="16.5" hidden="false" customHeight="false" outlineLevel="0" collapsed="false">
      <c r="A91" s="66"/>
      <c r="B91" s="115"/>
    </row>
    <row r="92" customFormat="false" ht="16.5" hidden="false" customHeight="false" outlineLevel="0" collapsed="false">
      <c r="A92" s="66"/>
      <c r="B92" s="115"/>
    </row>
    <row r="93" customFormat="false" ht="16.5" hidden="false" customHeight="false" outlineLevel="0" collapsed="false">
      <c r="A93" s="66"/>
      <c r="B93" s="115"/>
    </row>
    <row r="94" customFormat="false" ht="16.5" hidden="false" customHeight="false" outlineLevel="0" collapsed="false">
      <c r="A94" s="66"/>
      <c r="B94" s="115"/>
    </row>
    <row r="95" customFormat="false" ht="16.5" hidden="false" customHeight="false" outlineLevel="0" collapsed="false">
      <c r="A95" s="66"/>
      <c r="B95" s="115"/>
    </row>
    <row r="96" customFormat="false" ht="16.5" hidden="false" customHeight="false" outlineLevel="0" collapsed="false">
      <c r="A96" s="66"/>
      <c r="B96" s="115"/>
    </row>
    <row r="97" customFormat="false" ht="16.5" hidden="false" customHeight="false" outlineLevel="0" collapsed="false">
      <c r="A97" s="66"/>
      <c r="B97" s="115"/>
    </row>
    <row r="98" customFormat="false" ht="16.5" hidden="false" customHeight="false" outlineLevel="0" collapsed="false">
      <c r="A98" s="66"/>
      <c r="B98" s="115"/>
    </row>
    <row r="99" customFormat="false" ht="16.5" hidden="false" customHeight="false" outlineLevel="0" collapsed="false">
      <c r="A99" s="66"/>
      <c r="B99" s="115"/>
    </row>
    <row r="100" customFormat="false" ht="16.5" hidden="false" customHeight="false" outlineLevel="0" collapsed="false">
      <c r="A100" s="66"/>
      <c r="B100" s="115"/>
    </row>
    <row r="101" customFormat="false" ht="16.5" hidden="false" customHeight="false" outlineLevel="0" collapsed="false">
      <c r="A101" s="66"/>
      <c r="B101" s="115"/>
    </row>
    <row r="102" customFormat="false" ht="16.5" hidden="false" customHeight="false" outlineLevel="0" collapsed="false">
      <c r="A102" s="66"/>
      <c r="B102" s="115"/>
    </row>
    <row r="103" customFormat="false" ht="16.5" hidden="false" customHeight="false" outlineLevel="0" collapsed="false">
      <c r="A103" s="66"/>
      <c r="B103" s="115"/>
    </row>
    <row r="104" customFormat="false" ht="16.5" hidden="false" customHeight="false" outlineLevel="0" collapsed="false">
      <c r="A104" s="66"/>
      <c r="B104" s="115"/>
    </row>
    <row r="105" customFormat="false" ht="16.5" hidden="false" customHeight="false" outlineLevel="0" collapsed="false">
      <c r="A105" s="66"/>
      <c r="B105" s="115"/>
    </row>
    <row r="106" customFormat="false" ht="16.5" hidden="false" customHeight="false" outlineLevel="0" collapsed="false">
      <c r="A106" s="66"/>
      <c r="B106" s="115"/>
    </row>
    <row r="107" customFormat="false" ht="16.5" hidden="false" customHeight="false" outlineLevel="0" collapsed="false">
      <c r="A107" s="66"/>
      <c r="B107" s="115"/>
    </row>
    <row r="108" customFormat="false" ht="16.5" hidden="false" customHeight="false" outlineLevel="0" collapsed="false">
      <c r="A108" s="66"/>
      <c r="B108" s="115"/>
    </row>
    <row r="109" customFormat="false" ht="16.5" hidden="false" customHeight="false" outlineLevel="0" collapsed="false">
      <c r="A109" s="66"/>
      <c r="B109" s="115"/>
    </row>
    <row r="110" customFormat="false" ht="16.5" hidden="false" customHeight="false" outlineLevel="0" collapsed="false">
      <c r="A110" s="66"/>
      <c r="B110" s="115"/>
    </row>
    <row r="111" customFormat="false" ht="16.5" hidden="false" customHeight="false" outlineLevel="0" collapsed="false">
      <c r="A111" s="66"/>
      <c r="B111" s="115"/>
    </row>
    <row r="112" customFormat="false" ht="16.5" hidden="false" customHeight="false" outlineLevel="0" collapsed="false">
      <c r="A112" s="66"/>
      <c r="B112" s="115"/>
    </row>
    <row r="113" customFormat="false" ht="16.5" hidden="false" customHeight="false" outlineLevel="0" collapsed="false">
      <c r="A113" s="66"/>
      <c r="B113" s="115"/>
    </row>
    <row r="114" customFormat="false" ht="16.5" hidden="false" customHeight="false" outlineLevel="0" collapsed="false">
      <c r="A114" s="66"/>
      <c r="B114" s="115"/>
    </row>
    <row r="115" customFormat="false" ht="16.5" hidden="false" customHeight="false" outlineLevel="0" collapsed="false">
      <c r="A115" s="66"/>
      <c r="B115" s="115"/>
    </row>
    <row r="116" customFormat="false" ht="16.5" hidden="false" customHeight="false" outlineLevel="0" collapsed="false">
      <c r="A116" s="66"/>
      <c r="B116" s="115"/>
    </row>
    <row r="117" customFormat="false" ht="16.5" hidden="false" customHeight="false" outlineLevel="0" collapsed="false">
      <c r="A117" s="66"/>
      <c r="B117" s="115"/>
    </row>
    <row r="118" customFormat="false" ht="16.5" hidden="false" customHeight="false" outlineLevel="0" collapsed="false">
      <c r="A118" s="66"/>
      <c r="B118" s="115"/>
    </row>
    <row r="119" customFormat="false" ht="16.5" hidden="false" customHeight="false" outlineLevel="0" collapsed="false">
      <c r="A119" s="66"/>
      <c r="B119" s="115"/>
    </row>
    <row r="120" customFormat="false" ht="16.5" hidden="false" customHeight="false" outlineLevel="0" collapsed="false">
      <c r="A120" s="66"/>
      <c r="B120" s="115"/>
    </row>
    <row r="121" customFormat="false" ht="16.5" hidden="false" customHeight="false" outlineLevel="0" collapsed="false">
      <c r="A121" s="66"/>
      <c r="B121" s="115"/>
    </row>
    <row r="122" customFormat="false" ht="16.5" hidden="false" customHeight="false" outlineLevel="0" collapsed="false">
      <c r="A122" s="66"/>
      <c r="B122" s="115"/>
    </row>
    <row r="123" customFormat="false" ht="16.5" hidden="false" customHeight="false" outlineLevel="0" collapsed="false">
      <c r="A123" s="66"/>
      <c r="B123" s="115"/>
    </row>
    <row r="124" customFormat="false" ht="16.5" hidden="false" customHeight="false" outlineLevel="0" collapsed="false">
      <c r="A124" s="66"/>
      <c r="B124" s="115"/>
    </row>
    <row r="125" customFormat="false" ht="16.5" hidden="false" customHeight="false" outlineLevel="0" collapsed="false">
      <c r="A125" s="66"/>
      <c r="B125" s="115"/>
    </row>
    <row r="126" customFormat="false" ht="16.5" hidden="false" customHeight="false" outlineLevel="0" collapsed="false">
      <c r="A126" s="66"/>
      <c r="B126" s="115"/>
    </row>
    <row r="127" customFormat="false" ht="16.5" hidden="false" customHeight="false" outlineLevel="0" collapsed="false">
      <c r="A127" s="66"/>
      <c r="B127" s="115"/>
    </row>
    <row r="128" customFormat="false" ht="16.5" hidden="false" customHeight="false" outlineLevel="0" collapsed="false">
      <c r="A128" s="66"/>
      <c r="B128" s="115"/>
    </row>
    <row r="129" customFormat="false" ht="16.5" hidden="false" customHeight="false" outlineLevel="0" collapsed="false">
      <c r="A129" s="66"/>
      <c r="B129" s="115"/>
    </row>
    <row r="130" customFormat="false" ht="16.5" hidden="false" customHeight="false" outlineLevel="0" collapsed="false">
      <c r="A130" s="66"/>
      <c r="B130" s="115"/>
    </row>
    <row r="131" customFormat="false" ht="16.5" hidden="false" customHeight="false" outlineLevel="0" collapsed="false">
      <c r="A131" s="66"/>
      <c r="B131" s="115"/>
    </row>
    <row r="132" customFormat="false" ht="16.5" hidden="false" customHeight="false" outlineLevel="0" collapsed="false">
      <c r="A132" s="66"/>
      <c r="B132" s="115"/>
    </row>
    <row r="133" customFormat="false" ht="16.5" hidden="false" customHeight="false" outlineLevel="0" collapsed="false">
      <c r="A133" s="66"/>
      <c r="B133" s="115"/>
    </row>
    <row r="134" customFormat="false" ht="16.5" hidden="false" customHeight="false" outlineLevel="0" collapsed="false">
      <c r="A134" s="66"/>
      <c r="B134" s="115"/>
    </row>
    <row r="135" customFormat="false" ht="16.5" hidden="false" customHeight="false" outlineLevel="0" collapsed="false">
      <c r="A135" s="66"/>
      <c r="B135" s="115"/>
    </row>
    <row r="136" customFormat="false" ht="16.5" hidden="false" customHeight="false" outlineLevel="0" collapsed="false">
      <c r="A136" s="66"/>
      <c r="B136" s="115"/>
    </row>
    <row r="137" customFormat="false" ht="16.5" hidden="false" customHeight="false" outlineLevel="0" collapsed="false">
      <c r="A137" s="66"/>
      <c r="B137" s="115"/>
    </row>
    <row r="138" customFormat="false" ht="16.5" hidden="false" customHeight="false" outlineLevel="0" collapsed="false">
      <c r="A138" s="66"/>
      <c r="B138" s="115"/>
    </row>
    <row r="139" customFormat="false" ht="16.5" hidden="false" customHeight="false" outlineLevel="0" collapsed="false">
      <c r="A139" s="66"/>
      <c r="B139" s="115"/>
    </row>
    <row r="140" customFormat="false" ht="16.5" hidden="false" customHeight="false" outlineLevel="0" collapsed="false">
      <c r="A140" s="66"/>
      <c r="B140" s="115"/>
    </row>
    <row r="141" customFormat="false" ht="16.5" hidden="false" customHeight="false" outlineLevel="0" collapsed="false">
      <c r="A141" s="66"/>
      <c r="B141" s="115"/>
    </row>
    <row r="142" customFormat="false" ht="16.5" hidden="false" customHeight="false" outlineLevel="0" collapsed="false">
      <c r="A142" s="66"/>
      <c r="B142" s="115"/>
    </row>
    <row r="143" customFormat="false" ht="16.5" hidden="false" customHeight="false" outlineLevel="0" collapsed="false">
      <c r="A143" s="66"/>
      <c r="B143" s="115"/>
    </row>
    <row r="144" customFormat="false" ht="16.5" hidden="false" customHeight="false" outlineLevel="0" collapsed="false">
      <c r="A144" s="66"/>
      <c r="B144" s="115"/>
    </row>
    <row r="145" customFormat="false" ht="16.5" hidden="false" customHeight="false" outlineLevel="0" collapsed="false">
      <c r="A145" s="66"/>
      <c r="B145" s="115"/>
    </row>
    <row r="146" customFormat="false" ht="16.5" hidden="false" customHeight="false" outlineLevel="0" collapsed="false">
      <c r="A146" s="66"/>
      <c r="B146" s="115"/>
    </row>
    <row r="147" customFormat="false" ht="16.5" hidden="false" customHeight="false" outlineLevel="0" collapsed="false">
      <c r="A147" s="66"/>
      <c r="B147" s="115"/>
    </row>
    <row r="148" customFormat="false" ht="16.5" hidden="false" customHeight="false" outlineLevel="0" collapsed="false">
      <c r="A148" s="66"/>
      <c r="B148" s="115"/>
    </row>
    <row r="149" customFormat="false" ht="16.5" hidden="false" customHeight="false" outlineLevel="0" collapsed="false">
      <c r="A149" s="66"/>
      <c r="B149" s="115"/>
    </row>
    <row r="150" customFormat="false" ht="16.5" hidden="false" customHeight="false" outlineLevel="0" collapsed="false">
      <c r="A150" s="66"/>
      <c r="B150" s="115"/>
    </row>
    <row r="151" customFormat="false" ht="16.5" hidden="false" customHeight="false" outlineLevel="0" collapsed="false">
      <c r="A151" s="66"/>
      <c r="B151" s="115"/>
    </row>
    <row r="152" customFormat="false" ht="16.5" hidden="false" customHeight="false" outlineLevel="0" collapsed="false">
      <c r="A152" s="66"/>
      <c r="B152" s="115"/>
    </row>
    <row r="153" customFormat="false" ht="16.5" hidden="false" customHeight="false" outlineLevel="0" collapsed="false">
      <c r="A153" s="66"/>
      <c r="B153" s="115"/>
    </row>
    <row r="154" customFormat="false" ht="16.5" hidden="false" customHeight="false" outlineLevel="0" collapsed="false">
      <c r="A154" s="66"/>
      <c r="B154" s="115"/>
    </row>
    <row r="155" customFormat="false" ht="16.5" hidden="false" customHeight="false" outlineLevel="0" collapsed="false">
      <c r="A155" s="66"/>
      <c r="B155" s="115"/>
    </row>
    <row r="156" customFormat="false" ht="16.5" hidden="false" customHeight="false" outlineLevel="0" collapsed="false">
      <c r="A156" s="66"/>
      <c r="B156" s="115"/>
    </row>
    <row r="157" customFormat="false" ht="16.5" hidden="false" customHeight="false" outlineLevel="0" collapsed="false">
      <c r="A157" s="66"/>
      <c r="B157" s="115"/>
    </row>
    <row r="158" customFormat="false" ht="16.5" hidden="false" customHeight="false" outlineLevel="0" collapsed="false">
      <c r="A158" s="66"/>
      <c r="B158" s="115"/>
    </row>
    <row r="159" customFormat="false" ht="16.5" hidden="false" customHeight="false" outlineLevel="0" collapsed="false">
      <c r="A159" s="66"/>
      <c r="B159" s="115"/>
    </row>
    <row r="160" customFormat="false" ht="16.5" hidden="false" customHeight="false" outlineLevel="0" collapsed="false">
      <c r="A160" s="66"/>
      <c r="B160" s="115"/>
    </row>
    <row r="161" customFormat="false" ht="16.5" hidden="false" customHeight="false" outlineLevel="0" collapsed="false">
      <c r="A161" s="66"/>
      <c r="B161" s="115"/>
    </row>
    <row r="162" customFormat="false" ht="16.5" hidden="false" customHeight="false" outlineLevel="0" collapsed="false">
      <c r="A162" s="66"/>
      <c r="B162" s="115"/>
    </row>
    <row r="163" customFormat="false" ht="16.5" hidden="false" customHeight="false" outlineLevel="0" collapsed="false">
      <c r="A163" s="66"/>
      <c r="B163" s="115"/>
    </row>
    <row r="164" customFormat="false" ht="16.5" hidden="false" customHeight="false" outlineLevel="0" collapsed="false">
      <c r="A164" s="66"/>
      <c r="B164" s="115"/>
    </row>
    <row r="165" customFormat="false" ht="16.5" hidden="false" customHeight="false" outlineLevel="0" collapsed="false">
      <c r="A165" s="66"/>
      <c r="B165" s="115"/>
    </row>
    <row r="166" customFormat="false" ht="16.5" hidden="false" customHeight="false" outlineLevel="0" collapsed="false">
      <c r="A166" s="66"/>
      <c r="B166" s="115"/>
    </row>
    <row r="167" customFormat="false" ht="16.5" hidden="false" customHeight="false" outlineLevel="0" collapsed="false">
      <c r="A167" s="66"/>
      <c r="B167" s="115"/>
    </row>
    <row r="168" customFormat="false" ht="16.5" hidden="false" customHeight="false" outlineLevel="0" collapsed="false">
      <c r="A168" s="66"/>
      <c r="B168" s="115"/>
    </row>
    <row r="169" customFormat="false" ht="16.5" hidden="false" customHeight="false" outlineLevel="0" collapsed="false">
      <c r="A169" s="66"/>
      <c r="B169" s="115"/>
    </row>
    <row r="170" customFormat="false" ht="16.5" hidden="false" customHeight="false" outlineLevel="0" collapsed="false">
      <c r="A170" s="66"/>
      <c r="B170" s="115"/>
    </row>
    <row r="171" customFormat="false" ht="16.5" hidden="false" customHeight="false" outlineLevel="0" collapsed="false">
      <c r="A171" s="66"/>
      <c r="B171" s="115"/>
    </row>
    <row r="172" customFormat="false" ht="16.5" hidden="false" customHeight="false" outlineLevel="0" collapsed="false">
      <c r="A172" s="66"/>
      <c r="B172" s="115"/>
    </row>
    <row r="173" customFormat="false" ht="16.5" hidden="false" customHeight="false" outlineLevel="0" collapsed="false">
      <c r="A173" s="66"/>
      <c r="B173" s="115"/>
    </row>
    <row r="174" customFormat="false" ht="16.5" hidden="false" customHeight="false" outlineLevel="0" collapsed="false">
      <c r="A174" s="66"/>
      <c r="B174" s="115"/>
    </row>
    <row r="175" customFormat="false" ht="16.5" hidden="false" customHeight="false" outlineLevel="0" collapsed="false">
      <c r="A175" s="66"/>
      <c r="B175" s="115"/>
    </row>
  </sheetData>
  <mergeCells count="11">
    <mergeCell ref="A1:J1"/>
    <mergeCell ref="B2:I2"/>
    <mergeCell ref="B4:I4"/>
    <mergeCell ref="A5:I5"/>
    <mergeCell ref="A7:A8"/>
    <mergeCell ref="B7:B8"/>
    <mergeCell ref="C7:C8"/>
    <mergeCell ref="D7:D8"/>
    <mergeCell ref="E7:E8"/>
    <mergeCell ref="F7:F8"/>
    <mergeCell ref="H7:I7"/>
  </mergeCells>
  <conditionalFormatting sqref="B9:B169">
    <cfRule type="expression" priority="2" aboveAverage="0" equalAverage="0" bottom="0" percent="0" rank="0" text="" dxfId="4">
      <formula>AND(COUNTIF($B$9:$B$169,B9)&gt;1,NOT(ISBLANK(B9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23:32:47Z</dcterms:created>
  <dc:creator>client</dc:creator>
  <dc:description/>
  <dc:language>en-US</dc:language>
  <cp:lastModifiedBy>User</cp:lastModifiedBy>
  <cp:lastPrinted>2018-10-13T18:24:24Z</cp:lastPrinted>
  <dcterms:modified xsi:type="dcterms:W3CDTF">2018-10-13T18:25:47Z</dcterms:modified>
  <cp:revision>0</cp:revision>
  <dc:subject/>
  <dc:title/>
</cp:coreProperties>
</file>