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i Arrivo K8 e K21" sheetId="1" state="visible" r:id="rId2"/>
    <sheet name="K8 NON COMPETITIVO" sheetId="2" state="visible" r:id="rId3"/>
  </sheets>
  <definedNames>
    <definedName function="false" hidden="false" localSheetId="0" name="_xlnm.Print_Area" vbProcedure="false">'Ordini Arrivo K8 e K21'!$A$1:$L$50,'Ordini Arrivo K8 e K21'!$N$1:$Y$103</definedName>
    <definedName function="false" hidden="false" localSheetId="0" name="_xlnm.Print_Titles" vbProcedure="false">'Ordini Arrivo K8 e K21'!$5:$5</definedName>
    <definedName function="false" hidden="true" localSheetId="0" name="_xlnm._FilterDatabase" vbProcedure="false">'Ordini Arrivo K8 e K21'!$A$5:$Y$7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575">
  <si>
    <t xml:space="preserve">9° Il Balcone del Biellese Trail</t>
  </si>
  <si>
    <t xml:space="preserve">Pettinengo (BI)  -  Venerdì 08 Dicembre 2023  -  Km. 8</t>
  </si>
  <si>
    <t xml:space="preserve">Pettinengo (BI)  -  Venerdì 08 Dicembre 2023  -  Km. 21</t>
  </si>
  <si>
    <t xml:space="preserve">A.S.D. GAC Pettinengo (VC070)   - Approvazione Fidal Piemonte n° 493/TRAIL/2023</t>
  </si>
  <si>
    <t xml:space="preserve">Ordine di Arrivo</t>
  </si>
  <si>
    <t xml:space="preserve">Clas</t>
  </si>
  <si>
    <t xml:space="preserve">Pett.</t>
  </si>
  <si>
    <t xml:space="preserve">Cognome </t>
  </si>
  <si>
    <t xml:space="preserve">Nome</t>
  </si>
  <si>
    <t xml:space="preserve">Sex</t>
  </si>
  <si>
    <t xml:space="preserve">Anno</t>
  </si>
  <si>
    <t xml:space="preserve">Cat
Gara</t>
  </si>
  <si>
    <t xml:space="preserve">Società</t>
  </si>
  <si>
    <t xml:space="preserve">Cod. Società</t>
  </si>
  <si>
    <t xml:space="preserve">Pos
Ass</t>
  </si>
  <si>
    <t xml:space="preserve">Pos
cat</t>
  </si>
  <si>
    <t xml:space="preserve">Tempo </t>
  </si>
  <si>
    <t xml:space="preserve">BIAZZETTI</t>
  </si>
  <si>
    <t xml:space="preserve">NICCOLO'</t>
  </si>
  <si>
    <t xml:space="preserve">M</t>
  </si>
  <si>
    <t xml:space="preserve">JPSM</t>
  </si>
  <si>
    <t xml:space="preserve">ATLETICA MONTEROSA FOGU ARNAD</t>
  </si>
  <si>
    <t xml:space="preserve">AO003</t>
  </si>
  <si>
    <t xml:space="preserve">00.32.56</t>
  </si>
  <si>
    <t xml:space="preserve">FERRAROTTI</t>
  </si>
  <si>
    <t xml:space="preserve">ALESSANDRO MARIO</t>
  </si>
  <si>
    <t xml:space="preserve">A.S.D.CLIMB RUNNERS</t>
  </si>
  <si>
    <t xml:space="preserve">VC065</t>
  </si>
  <si>
    <t xml:space="preserve">01:28:01</t>
  </si>
  <si>
    <t xml:space="preserve">DE BIASI</t>
  </si>
  <si>
    <t xml:space="preserve">GABRIELE</t>
  </si>
  <si>
    <t xml:space="preserve">ATL. TRIVERO 2001</t>
  </si>
  <si>
    <t xml:space="preserve">VC046</t>
  </si>
  <si>
    <t xml:space="preserve">00.36.11</t>
  </si>
  <si>
    <t xml:space="preserve">MARCOLLI</t>
  </si>
  <si>
    <t xml:space="preserve">SIMONE</t>
  </si>
  <si>
    <t xml:space="preserve">VARESE ATLETICA A.S.D.</t>
  </si>
  <si>
    <t xml:space="preserve">VA918</t>
  </si>
  <si>
    <t xml:space="preserve">01:28:05</t>
  </si>
  <si>
    <t xml:space="preserve">SCHINA</t>
  </si>
  <si>
    <t xml:space="preserve">LORIS</t>
  </si>
  <si>
    <t xml:space="preserve">RUNCARD</t>
  </si>
  <si>
    <t xml:space="preserve">ZZ555</t>
  </si>
  <si>
    <t xml:space="preserve">00.36.51</t>
  </si>
  <si>
    <t xml:space="preserve">NICOLA</t>
  </si>
  <si>
    <t xml:space="preserve">01:29:34</t>
  </si>
  <si>
    <t xml:space="preserve">VARALLO</t>
  </si>
  <si>
    <t xml:space="preserve">MATTEO</t>
  </si>
  <si>
    <t xml:space="preserve">00.37.40</t>
  </si>
  <si>
    <t xml:space="preserve">TORELLO VIERA</t>
  </si>
  <si>
    <t xml:space="preserve">CARLO</t>
  </si>
  <si>
    <t xml:space="preserve">SM45</t>
  </si>
  <si>
    <t xml:space="preserve">G. S. D. GENZIANELLA</t>
  </si>
  <si>
    <t xml:space="preserve">VB025</t>
  </si>
  <si>
    <t xml:space="preserve">1</t>
  </si>
  <si>
    <t xml:space="preserve">SALTARELLI</t>
  </si>
  <si>
    <t xml:space="preserve">LIVIO</t>
  </si>
  <si>
    <t xml:space="preserve">SM50</t>
  </si>
  <si>
    <t xml:space="preserve">A.S.D. CADDESE</t>
  </si>
  <si>
    <t xml:space="preserve">VB012</t>
  </si>
  <si>
    <t xml:space="preserve">00.37.53</t>
  </si>
  <si>
    <t xml:space="preserve">FAEDO</t>
  </si>
  <si>
    <t xml:space="preserve">DIEGO</t>
  </si>
  <si>
    <t xml:space="preserve">SM40</t>
  </si>
  <si>
    <t xml:space="preserve">ATL. SANTHIA'</t>
  </si>
  <si>
    <t xml:space="preserve">VC001</t>
  </si>
  <si>
    <t xml:space="preserve">01:29:35</t>
  </si>
  <si>
    <t xml:space="preserve">SAIA</t>
  </si>
  <si>
    <t xml:space="preserve">SALVATORE</t>
  </si>
  <si>
    <t xml:space="preserve">G.S. FIAMME AZZURRE</t>
  </si>
  <si>
    <t xml:space="preserve">RM002</t>
  </si>
  <si>
    <t xml:space="preserve">00.38.25</t>
  </si>
  <si>
    <t xml:space="preserve">BOGGIO MARZET</t>
  </si>
  <si>
    <t xml:space="preserve">EUGENIO</t>
  </si>
  <si>
    <t xml:space="preserve">01:31:11</t>
  </si>
  <si>
    <t xml:space="preserve">POLETTI</t>
  </si>
  <si>
    <t xml:space="preserve">FEDERICO</t>
  </si>
  <si>
    <t xml:space="preserve">G.S. FULGOR PRATO SESIA</t>
  </si>
  <si>
    <t xml:space="preserve">NO037</t>
  </si>
  <si>
    <t xml:space="preserve">00.40.39</t>
  </si>
  <si>
    <t xml:space="preserve">BRANCA</t>
  </si>
  <si>
    <t xml:space="preserve">UMBERTO</t>
  </si>
  <si>
    <t xml:space="preserve">SM35</t>
  </si>
  <si>
    <t xml:space="preserve">01:32:15</t>
  </si>
  <si>
    <t xml:space="preserve">PELLANDA</t>
  </si>
  <si>
    <t xml:space="preserve">FILIPPO</t>
  </si>
  <si>
    <t xml:space="preserve">00.41.54</t>
  </si>
  <si>
    <t xml:space="preserve">ALFISI</t>
  </si>
  <si>
    <t xml:space="preserve">ENRICO</t>
  </si>
  <si>
    <t xml:space="preserve">2</t>
  </si>
  <si>
    <t xml:space="preserve">01:32:16</t>
  </si>
  <si>
    <t xml:space="preserve">MARTINOLI</t>
  </si>
  <si>
    <t xml:space="preserve">MAURO</t>
  </si>
  <si>
    <t xml:space="preserve">AMATORI SPORT ASD</t>
  </si>
  <si>
    <t xml:space="preserve">VC071</t>
  </si>
  <si>
    <t xml:space="preserve">00.42.15</t>
  </si>
  <si>
    <t xml:space="preserve">MENSIO</t>
  </si>
  <si>
    <t xml:space="preserve">ASD FILMAR RUNNING</t>
  </si>
  <si>
    <t xml:space="preserve">TO257</t>
  </si>
  <si>
    <t xml:space="preserve">MERCATALI</t>
  </si>
  <si>
    <t xml:space="preserve">MORENO</t>
  </si>
  <si>
    <t xml:space="preserve">SM60</t>
  </si>
  <si>
    <t xml:space="preserve">00.44.40</t>
  </si>
  <si>
    <t xml:space="preserve">LANDI</t>
  </si>
  <si>
    <t xml:space="preserve">EDOARDO</t>
  </si>
  <si>
    <t xml:space="preserve">AMRON TEAM ASD - CSEN</t>
  </si>
  <si>
    <t xml:space="preserve">ZZ002</t>
  </si>
  <si>
    <t xml:space="preserve">3</t>
  </si>
  <si>
    <t xml:space="preserve">01:32:35</t>
  </si>
  <si>
    <t xml:space="preserve">RONDINELLI</t>
  </si>
  <si>
    <t xml:space="preserve">ANTONIO</t>
  </si>
  <si>
    <t xml:space="preserve">RUNNER VARESE</t>
  </si>
  <si>
    <t xml:space="preserve">VA608</t>
  </si>
  <si>
    <t xml:space="preserve">00.44.49</t>
  </si>
  <si>
    <t xml:space="preserve">TERRAGNOLO</t>
  </si>
  <si>
    <t xml:space="preserve">TRAILRUNNINGVALSESSERA</t>
  </si>
  <si>
    <t xml:space="preserve">VC067</t>
  </si>
  <si>
    <t xml:space="preserve">FONTANA</t>
  </si>
  <si>
    <t xml:space="preserve">MASSIMO</t>
  </si>
  <si>
    <t xml:space="preserve">PEGARUN A.S.D.</t>
  </si>
  <si>
    <t xml:space="preserve">BG967</t>
  </si>
  <si>
    <t xml:space="preserve">00.45.02</t>
  </si>
  <si>
    <t xml:space="preserve">BIANCO</t>
  </si>
  <si>
    <t xml:space="preserve">AVIS MARATHON VERBANIA</t>
  </si>
  <si>
    <t xml:space="preserve">VB040</t>
  </si>
  <si>
    <t xml:space="preserve">01:38:21</t>
  </si>
  <si>
    <t xml:space="preserve">BIANCHI</t>
  </si>
  <si>
    <t xml:space="preserve">ATL. MALNATE</t>
  </si>
  <si>
    <t xml:space="preserve">VA117</t>
  </si>
  <si>
    <t xml:space="preserve">00.47.22</t>
  </si>
  <si>
    <t xml:space="preserve">VALCAUDA</t>
  </si>
  <si>
    <t xml:space="preserve">TIZIANO</t>
  </si>
  <si>
    <t xml:space="preserve">A.S.GAGLIANICO 1974</t>
  </si>
  <si>
    <t xml:space="preserve">VC008</t>
  </si>
  <si>
    <t xml:space="preserve">4</t>
  </si>
  <si>
    <t xml:space="preserve">MOIA</t>
  </si>
  <si>
    <t xml:space="preserve">MONICA</t>
  </si>
  <si>
    <t xml:space="preserve">F</t>
  </si>
  <si>
    <t xml:space="preserve">SF50</t>
  </si>
  <si>
    <t xml:space="preserve">A. S. D. BOGNANCO</t>
  </si>
  <si>
    <t xml:space="preserve">VB005</t>
  </si>
  <si>
    <t xml:space="preserve">00.47.27</t>
  </si>
  <si>
    <t xml:space="preserve">MARTINELLI</t>
  </si>
  <si>
    <t xml:space="preserve">FRANCESCO</t>
  </si>
  <si>
    <t xml:space="preserve">ASD TRAIL MONTE CASTO</t>
  </si>
  <si>
    <t xml:space="preserve">VC068</t>
  </si>
  <si>
    <t xml:space="preserve">01:39:39</t>
  </si>
  <si>
    <t xml:space="preserve">LONGHINI</t>
  </si>
  <si>
    <t xml:space="preserve">PIERO</t>
  </si>
  <si>
    <t xml:space="preserve">SPLENDOR 1922</t>
  </si>
  <si>
    <t xml:space="preserve">VC066</t>
  </si>
  <si>
    <t xml:space="preserve">00.47.35</t>
  </si>
  <si>
    <t xml:space="preserve">BONINO</t>
  </si>
  <si>
    <t xml:space="preserve">MATILDE</t>
  </si>
  <si>
    <t xml:space="preserve">JPSF</t>
  </si>
  <si>
    <t xml:space="preserve">ATL. STRONESE-NUOVA NORDAFFARI</t>
  </si>
  <si>
    <t xml:space="preserve">VC019</t>
  </si>
  <si>
    <t xml:space="preserve">01:47:00</t>
  </si>
  <si>
    <t xml:space="preserve">BOSONETTO GIORGIO</t>
  </si>
  <si>
    <t xml:space="preserve">GRAZIANO</t>
  </si>
  <si>
    <t xml:space="preserve">SM70+</t>
  </si>
  <si>
    <t xml:space="preserve">00.48.13</t>
  </si>
  <si>
    <t xml:space="preserve">MEDEA</t>
  </si>
  <si>
    <t xml:space="preserve">FABRIZIO</t>
  </si>
  <si>
    <t xml:space="preserve">ASD GAC PETTINENGO</t>
  </si>
  <si>
    <t xml:space="preserve">VC070</t>
  </si>
  <si>
    <t xml:space="preserve">01:47:25</t>
  </si>
  <si>
    <t xml:space="preserve">NICOLETTO</t>
  </si>
  <si>
    <t xml:space="preserve">LUIGI</t>
  </si>
  <si>
    <t xml:space="preserve">AMROM TEAM ASD - CSEN</t>
  </si>
  <si>
    <t xml:space="preserve">00.48.19</t>
  </si>
  <si>
    <t xml:space="preserve">MARIANI</t>
  </si>
  <si>
    <t xml:space="preserve">ALBERTO</t>
  </si>
  <si>
    <t xml:space="preserve">A.S.D. GRAVELLONA VCO</t>
  </si>
  <si>
    <t xml:space="preserve">VB034</t>
  </si>
  <si>
    <t xml:space="preserve">01:48:50</t>
  </si>
  <si>
    <t xml:space="preserve">PIONZIO</t>
  </si>
  <si>
    <t xml:space="preserve">PAOLO</t>
  </si>
  <si>
    <t xml:space="preserve">SM55</t>
  </si>
  <si>
    <t xml:space="preserve">A.P.D. PONT-SAINT-MARTIN</t>
  </si>
  <si>
    <t xml:space="preserve">AO013</t>
  </si>
  <si>
    <t xml:space="preserve">00.50.00</t>
  </si>
  <si>
    <t xml:space="preserve">FERRO</t>
  </si>
  <si>
    <t xml:space="preserve">G.S.A. VALSESIA</t>
  </si>
  <si>
    <t xml:space="preserve">VC014</t>
  </si>
  <si>
    <t xml:space="preserve">5</t>
  </si>
  <si>
    <t xml:space="preserve">01:51:09</t>
  </si>
  <si>
    <t xml:space="preserve">FOGLIO STOBBIA</t>
  </si>
  <si>
    <t xml:space="preserve">MILENA</t>
  </si>
  <si>
    <t xml:space="preserve">SF40</t>
  </si>
  <si>
    <t xml:space="preserve">A.S.D. OLIMPIA RUNNERS</t>
  </si>
  <si>
    <t xml:space="preserve">VC060</t>
  </si>
  <si>
    <t xml:space="preserve">00.50.42</t>
  </si>
  <si>
    <t xml:space="preserve">BORZANI</t>
  </si>
  <si>
    <t xml:space="preserve">LISA</t>
  </si>
  <si>
    <t xml:space="preserve">BERGAMO STARS ATLETICA</t>
  </si>
  <si>
    <t xml:space="preserve">BG795</t>
  </si>
  <si>
    <t xml:space="preserve">01:53:17</t>
  </si>
  <si>
    <t xml:space="preserve">BOCCHINO</t>
  </si>
  <si>
    <t xml:space="preserve">MICHELE</t>
  </si>
  <si>
    <t xml:space="preserve">00.51.00</t>
  </si>
  <si>
    <t xml:space="preserve">FRACHEY</t>
  </si>
  <si>
    <t xml:space="preserve">OLIVIERO</t>
  </si>
  <si>
    <t xml:space="preserve">6</t>
  </si>
  <si>
    <t xml:space="preserve">01:55:59</t>
  </si>
  <si>
    <t xml:space="preserve">CELANO</t>
  </si>
  <si>
    <t xml:space="preserve">ELEONORA</t>
  </si>
  <si>
    <t xml:space="preserve">WINTER BRICH VALDENGO ASD</t>
  </si>
  <si>
    <t xml:space="preserve">VC069</t>
  </si>
  <si>
    <t xml:space="preserve">00.52.42</t>
  </si>
  <si>
    <t xml:space="preserve">MAZZUCCO</t>
  </si>
  <si>
    <t xml:space="preserve">PIETRO</t>
  </si>
  <si>
    <t xml:space="preserve">ASD TEAM MARGUAREIS</t>
  </si>
  <si>
    <t xml:space="preserve">CN056</t>
  </si>
  <si>
    <t xml:space="preserve">01:56:08</t>
  </si>
  <si>
    <t xml:space="preserve">PELLEREY</t>
  </si>
  <si>
    <t xml:space="preserve">RENZO</t>
  </si>
  <si>
    <t xml:space="preserve">00.53.04</t>
  </si>
  <si>
    <t xml:space="preserve">TOSETTO</t>
  </si>
  <si>
    <t xml:space="preserve">DAVIDE</t>
  </si>
  <si>
    <t xml:space="preserve">7</t>
  </si>
  <si>
    <t xml:space="preserve">01:56:13</t>
  </si>
  <si>
    <t xml:space="preserve">MARQUIS</t>
  </si>
  <si>
    <t xml:space="preserve">EGIDIO</t>
  </si>
  <si>
    <t xml:space="preserve">00.54.07</t>
  </si>
  <si>
    <t xml:space="preserve">RICOTTI</t>
  </si>
  <si>
    <t xml:space="preserve">CRISTIANO</t>
  </si>
  <si>
    <t xml:space="preserve">01:56:31</t>
  </si>
  <si>
    <t xml:space="preserve">STIRPARO</t>
  </si>
  <si>
    <t xml:space="preserve">CINZIA</t>
  </si>
  <si>
    <t xml:space="preserve">LA VETTA RUNNING</t>
  </si>
  <si>
    <t xml:space="preserve">VC053</t>
  </si>
  <si>
    <t xml:space="preserve">00.54.11</t>
  </si>
  <si>
    <t xml:space="preserve">FRAQUELLI</t>
  </si>
  <si>
    <t xml:space="preserve">GIANCARLO</t>
  </si>
  <si>
    <t xml:space="preserve">ATL. CENTRO LARIO</t>
  </si>
  <si>
    <t xml:space="preserve">CO249</t>
  </si>
  <si>
    <t xml:space="preserve">01:56:52</t>
  </si>
  <si>
    <t xml:space="preserve">NALIN</t>
  </si>
  <si>
    <t xml:space="preserve">VALERIANO</t>
  </si>
  <si>
    <t xml:space="preserve">00.54.36</t>
  </si>
  <si>
    <t xml:space="preserve">BARATONO</t>
  </si>
  <si>
    <t xml:space="preserve">ROSARIO</t>
  </si>
  <si>
    <t xml:space="preserve">ASD GIANNONERUNNING CIRCUIT</t>
  </si>
  <si>
    <t xml:space="preserve">TO094</t>
  </si>
  <si>
    <t xml:space="preserve">01:57:24</t>
  </si>
  <si>
    <t xml:space="preserve">RIGGI</t>
  </si>
  <si>
    <t xml:space="preserve">GIORGIO</t>
  </si>
  <si>
    <t xml:space="preserve">00.54.43</t>
  </si>
  <si>
    <t xml:space="preserve">DELGROSSO</t>
  </si>
  <si>
    <t xml:space="preserve">ALDO</t>
  </si>
  <si>
    <t xml:space="preserve">01:58:50</t>
  </si>
  <si>
    <t xml:space="preserve">FRIGATO </t>
  </si>
  <si>
    <t xml:space="preserve">DONATELLA</t>
  </si>
  <si>
    <t xml:space="preserve">SF65</t>
  </si>
  <si>
    <t xml:space="preserve">PODISTICA VIGLIANO ASD - UISP</t>
  </si>
  <si>
    <t xml:space="preserve">ZZ033</t>
  </si>
  <si>
    <t xml:space="preserve">00.55.12</t>
  </si>
  <si>
    <t xml:space="preserve">BOGGIAN</t>
  </si>
  <si>
    <t xml:space="preserve">OSCAR</t>
  </si>
  <si>
    <t xml:space="preserve">G.S. ERMENEGILDO ZEGNA</t>
  </si>
  <si>
    <t xml:space="preserve">VC020</t>
  </si>
  <si>
    <t xml:space="preserve">01:59:04</t>
  </si>
  <si>
    <t xml:space="preserve">MERLIN</t>
  </si>
  <si>
    <t xml:space="preserve">PIERBRUNO</t>
  </si>
  <si>
    <t xml:space="preserve">00.55.16</t>
  </si>
  <si>
    <t xml:space="preserve">OSILIERO</t>
  </si>
  <si>
    <t xml:space="preserve">VALENTINO</t>
  </si>
  <si>
    <t xml:space="preserve">01:59:34</t>
  </si>
  <si>
    <t xml:space="preserve">SOLEI</t>
  </si>
  <si>
    <t xml:space="preserve">SILVIA</t>
  </si>
  <si>
    <t xml:space="preserve">SF55</t>
  </si>
  <si>
    <t xml:space="preserve">PIETRO MICCA BIELLA RUNNING</t>
  </si>
  <si>
    <t xml:space="preserve">VC048</t>
  </si>
  <si>
    <t xml:space="preserve">00.55.31</t>
  </si>
  <si>
    <t xml:space="preserve">PRATA</t>
  </si>
  <si>
    <t xml:space="preserve">MARCO</t>
  </si>
  <si>
    <t xml:space="preserve">01:59:39</t>
  </si>
  <si>
    <t xml:space="preserve">BANDIERA</t>
  </si>
  <si>
    <t xml:space="preserve">DOMENICO</t>
  </si>
  <si>
    <t xml:space="preserve">00.55.41</t>
  </si>
  <si>
    <t xml:space="preserve">GREMMO</t>
  </si>
  <si>
    <t xml:space="preserve">STEFANO</t>
  </si>
  <si>
    <t xml:space="preserve">02:00:16</t>
  </si>
  <si>
    <t xml:space="preserve">TREVISAN</t>
  </si>
  <si>
    <t xml:space="preserve">G.S. CASTELLANIA - GOZZANO</t>
  </si>
  <si>
    <t xml:space="preserve">NO023</t>
  </si>
  <si>
    <t xml:space="preserve">00.56.13</t>
  </si>
  <si>
    <t xml:space="preserve">FREZZATO</t>
  </si>
  <si>
    <t xml:space="preserve">A.ATL. CANDELO</t>
  </si>
  <si>
    <t xml:space="preserve">VC012</t>
  </si>
  <si>
    <t xml:space="preserve">02:02:04</t>
  </si>
  <si>
    <t xml:space="preserve">LINTY</t>
  </si>
  <si>
    <t xml:space="preserve">00.56.35</t>
  </si>
  <si>
    <t xml:space="preserve">EULOGIO</t>
  </si>
  <si>
    <t xml:space="preserve">RICCARDO</t>
  </si>
  <si>
    <t xml:space="preserve">02:02:18</t>
  </si>
  <si>
    <t xml:space="preserve">ZANELLATO</t>
  </si>
  <si>
    <t xml:space="preserve">ANNA</t>
  </si>
  <si>
    <t xml:space="preserve">00.56.52</t>
  </si>
  <si>
    <t xml:space="preserve">CATOLLA CAVALCANTI</t>
  </si>
  <si>
    <t xml:space="preserve">CECILIA</t>
  </si>
  <si>
    <t xml:space="preserve">02:02:33</t>
  </si>
  <si>
    <t xml:space="preserve">DI FRANCESCO</t>
  </si>
  <si>
    <t xml:space="preserve">GIUSEPPE</t>
  </si>
  <si>
    <t xml:space="preserve">SM65</t>
  </si>
  <si>
    <t xml:space="preserve">00.56.54</t>
  </si>
  <si>
    <t xml:space="preserve">BOVIO</t>
  </si>
  <si>
    <t xml:space="preserve">ALESSANDRO</t>
  </si>
  <si>
    <t xml:space="preserve">SOCIETA' ATLETICA BELLINZAGO</t>
  </si>
  <si>
    <t xml:space="preserve">NO001</t>
  </si>
  <si>
    <t xml:space="preserve">02:03:25</t>
  </si>
  <si>
    <t xml:space="preserve">MINARI</t>
  </si>
  <si>
    <t xml:space="preserve">NICOLETTA</t>
  </si>
  <si>
    <t xml:space="preserve">01.02.32</t>
  </si>
  <si>
    <t xml:space="preserve">DEFILIPPI</t>
  </si>
  <si>
    <t xml:space="preserve">CLARA</t>
  </si>
  <si>
    <t xml:space="preserve">SF45</t>
  </si>
  <si>
    <t xml:space="preserve">02:03:51</t>
  </si>
  <si>
    <t xml:space="preserve">CERAGIOLI</t>
  </si>
  <si>
    <t xml:space="preserve">COMITATO TERRITORIALE UISP</t>
  </si>
  <si>
    <t xml:space="preserve">ZZ023</t>
  </si>
  <si>
    <t xml:space="preserve">01.02.48</t>
  </si>
  <si>
    <t xml:space="preserve">PARODI</t>
  </si>
  <si>
    <t xml:space="preserve">LORENZO</t>
  </si>
  <si>
    <t xml:space="preserve">8</t>
  </si>
  <si>
    <t xml:space="preserve">02:04:05</t>
  </si>
  <si>
    <t xml:space="preserve">GROSU</t>
  </si>
  <si>
    <t xml:space="preserve">VERONICA</t>
  </si>
  <si>
    <t xml:space="preserve">01.03.18</t>
  </si>
  <si>
    <t xml:space="preserve">GAMBA</t>
  </si>
  <si>
    <t xml:space="preserve">GRETA</t>
  </si>
  <si>
    <t xml:space="preserve">BUGELLA SPORT</t>
  </si>
  <si>
    <t xml:space="preserve">VC049</t>
  </si>
  <si>
    <t xml:space="preserve">02:04:06</t>
  </si>
  <si>
    <t xml:space="preserve">GARAVAGLIA</t>
  </si>
  <si>
    <t xml:space="preserve">U.S. SCALO VOGHERA</t>
  </si>
  <si>
    <t xml:space="preserve">PV414</t>
  </si>
  <si>
    <t xml:space="preserve">01.05.56</t>
  </si>
  <si>
    <t xml:space="preserve">ROSSATO</t>
  </si>
  <si>
    <t xml:space="preserve">ALZAIA NAVIGLIO RUNNERS</t>
  </si>
  <si>
    <t xml:space="preserve">MI819</t>
  </si>
  <si>
    <t xml:space="preserve">02:05:07</t>
  </si>
  <si>
    <t xml:space="preserve">BRAGA</t>
  </si>
  <si>
    <t xml:space="preserve">EFRE</t>
  </si>
  <si>
    <t xml:space="preserve">01.07.27</t>
  </si>
  <si>
    <t xml:space="preserve">ZAGHI</t>
  </si>
  <si>
    <t xml:space="preserve">NIKI</t>
  </si>
  <si>
    <t xml:space="preserve">02:05:14</t>
  </si>
  <si>
    <t xml:space="preserve">LOTHAR</t>
  </si>
  <si>
    <t xml:space="preserve">01.10.41</t>
  </si>
  <si>
    <t xml:space="preserve">FERRARI</t>
  </si>
  <si>
    <t xml:space="preserve">02:07:00</t>
  </si>
  <si>
    <t xml:space="preserve">ROSSELLI</t>
  </si>
  <si>
    <t xml:space="preserve">ANNA MARIA</t>
  </si>
  <si>
    <t xml:space="preserve">01.19.21</t>
  </si>
  <si>
    <t xml:space="preserve">VINEIS</t>
  </si>
  <si>
    <t xml:space="preserve">VALENTINA</t>
  </si>
  <si>
    <t xml:space="preserve">SF35</t>
  </si>
  <si>
    <t xml:space="preserve">02:09:02</t>
  </si>
  <si>
    <t xml:space="preserve">MANDICA</t>
  </si>
  <si>
    <t xml:space="preserve">01.25.12</t>
  </si>
  <si>
    <t xml:space="preserve">CANEVA</t>
  </si>
  <si>
    <t xml:space="preserve">02:09:04</t>
  </si>
  <si>
    <t xml:space="preserve">ROSSI</t>
  </si>
  <si>
    <t xml:space="preserve">01.28.33</t>
  </si>
  <si>
    <t xml:space="preserve">CLAUDIO</t>
  </si>
  <si>
    <t xml:space="preserve">02:09:23</t>
  </si>
  <si>
    <t xml:space="preserve">PELLEREI</t>
  </si>
  <si>
    <t xml:space="preserve">MARIELLA</t>
  </si>
  <si>
    <t xml:space="preserve">SF70+</t>
  </si>
  <si>
    <t xml:space="preserve">ASD PODISTICA DORA BALTEA - UISP</t>
  </si>
  <si>
    <t xml:space="preserve">ZZ016</t>
  </si>
  <si>
    <t xml:space="preserve">01.29.04</t>
  </si>
  <si>
    <t xml:space="preserve">BELLARDONE</t>
  </si>
  <si>
    <t xml:space="preserve">PAOLA</t>
  </si>
  <si>
    <t xml:space="preserve">02:44:27</t>
  </si>
  <si>
    <t xml:space="preserve">SQ</t>
  </si>
  <si>
    <t xml:space="preserve">DI VINCENZO</t>
  </si>
  <si>
    <t xml:space="preserve">MIRIAM</t>
  </si>
  <si>
    <t xml:space="preserve">ASD US ATLETICA CAFASSE  -  UISP</t>
  </si>
  <si>
    <t xml:space="preserve">ZZ053</t>
  </si>
  <si>
    <t xml:space="preserve">BOCCA</t>
  </si>
  <si>
    <t xml:space="preserve">02:11:43</t>
  </si>
  <si>
    <t xml:space="preserve">MASTROLIA</t>
  </si>
  <si>
    <t xml:space="preserve">MARIA ELENA</t>
  </si>
  <si>
    <t xml:space="preserve">VENDITTI</t>
  </si>
  <si>
    <t xml:space="preserve">9</t>
  </si>
  <si>
    <t xml:space="preserve">02:11:44</t>
  </si>
  <si>
    <t xml:space="preserve">BALDISSONE</t>
  </si>
  <si>
    <t xml:space="preserve">02:11:52</t>
  </si>
  <si>
    <t xml:space="preserve">CORREALE</t>
  </si>
  <si>
    <t xml:space="preserve">02:14:04</t>
  </si>
  <si>
    <t xml:space="preserve">OLEARI</t>
  </si>
  <si>
    <t xml:space="preserve">LUCIANO</t>
  </si>
  <si>
    <t xml:space="preserve">02:14:17</t>
  </si>
  <si>
    <t xml:space="preserve">SANDRIN</t>
  </si>
  <si>
    <t xml:space="preserve">02:14:30</t>
  </si>
  <si>
    <t xml:space="preserve">MORENGHI</t>
  </si>
  <si>
    <t xml:space="preserve">LUCA</t>
  </si>
  <si>
    <t xml:space="preserve">A.S.D. ESCAPE TEAM VIGEVANO</t>
  </si>
  <si>
    <t xml:space="preserve">PV837</t>
  </si>
  <si>
    <t xml:space="preserve">02:14:41</t>
  </si>
  <si>
    <t xml:space="preserve">SANTIMONE</t>
  </si>
  <si>
    <t xml:space="preserve">02:15:14</t>
  </si>
  <si>
    <t xml:space="preserve">PRINA CERAI</t>
  </si>
  <si>
    <t xml:space="preserve">10</t>
  </si>
  <si>
    <t xml:space="preserve">02:17:24</t>
  </si>
  <si>
    <t xml:space="preserve">RAMELLA BAGNERI</t>
  </si>
  <si>
    <t xml:space="preserve">MIRKO</t>
  </si>
  <si>
    <t xml:space="preserve">02:17:25</t>
  </si>
  <si>
    <t xml:space="preserve">CORTESE</t>
  </si>
  <si>
    <t xml:space="preserve">ANDREA</t>
  </si>
  <si>
    <t xml:space="preserve">02:18:01</t>
  </si>
  <si>
    <t xml:space="preserve">BOTEZATU</t>
  </si>
  <si>
    <t xml:space="preserve">IULIANA</t>
  </si>
  <si>
    <t xml:space="preserve">02:18:11</t>
  </si>
  <si>
    <t xml:space="preserve">STASIA</t>
  </si>
  <si>
    <t xml:space="preserve">MANUEL</t>
  </si>
  <si>
    <t xml:space="preserve">02:18:12</t>
  </si>
  <si>
    <t xml:space="preserve">COLABELLO</t>
  </si>
  <si>
    <t xml:space="preserve">POLISPORTIVA SANT'ORSO AOSTA</t>
  </si>
  <si>
    <t xml:space="preserve">AO006</t>
  </si>
  <si>
    <t xml:space="preserve">02:18:26</t>
  </si>
  <si>
    <t xml:space="preserve">SANTI AMANTINI</t>
  </si>
  <si>
    <t xml:space="preserve">CASULA</t>
  </si>
  <si>
    <t xml:space="preserve">02:18:29</t>
  </si>
  <si>
    <t xml:space="preserve">PERALDO VERCELLOT</t>
  </si>
  <si>
    <t xml:space="preserve">MATTIA</t>
  </si>
  <si>
    <t xml:space="preserve">11</t>
  </si>
  <si>
    <t xml:space="preserve">02:23:54</t>
  </si>
  <si>
    <t xml:space="preserve">SASSO</t>
  </si>
  <si>
    <t xml:space="preserve">02:34:18</t>
  </si>
  <si>
    <t xml:space="preserve">ZORZI</t>
  </si>
  <si>
    <t xml:space="preserve">ALFREDO</t>
  </si>
  <si>
    <t xml:space="preserve">02:25:00</t>
  </si>
  <si>
    <t xml:space="preserve">MONTAGNINI</t>
  </si>
  <si>
    <t xml:space="preserve">02:25:33</t>
  </si>
  <si>
    <t xml:space="preserve">DA ROIT</t>
  </si>
  <si>
    <t xml:space="preserve">DANIELE</t>
  </si>
  <si>
    <t xml:space="preserve">02:25:43</t>
  </si>
  <si>
    <t xml:space="preserve">COMINOLI</t>
  </si>
  <si>
    <t xml:space="preserve">ELENA</t>
  </si>
  <si>
    <t xml:space="preserve">02:25:44</t>
  </si>
  <si>
    <t xml:space="preserve">BOGGIO</t>
  </si>
  <si>
    <t xml:space="preserve">ASD SPORT E NATURA - CSEN</t>
  </si>
  <si>
    <t xml:space="preserve">ZZ018</t>
  </si>
  <si>
    <t xml:space="preserve">02:26:14</t>
  </si>
  <si>
    <t xml:space="preserve">FANTINI</t>
  </si>
  <si>
    <t xml:space="preserve">GIANLUCA</t>
  </si>
  <si>
    <t xml:space="preserve">02:26:54</t>
  </si>
  <si>
    <t xml:space="preserve">GERBONI</t>
  </si>
  <si>
    <t xml:space="preserve">FRANCINA</t>
  </si>
  <si>
    <t xml:space="preserve">02:26:57</t>
  </si>
  <si>
    <t xml:space="preserve">GIACONE</t>
  </si>
  <si>
    <t xml:space="preserve">A.S.D. BAUDENASCA</t>
  </si>
  <si>
    <t xml:space="preserve">TO155</t>
  </si>
  <si>
    <t xml:space="preserve">02:28:54</t>
  </si>
  <si>
    <t xml:space="preserve">CARBONE</t>
  </si>
  <si>
    <t xml:space="preserve">JESSICA SILVIA</t>
  </si>
  <si>
    <t xml:space="preserve">ATL. PAVESE</t>
  </si>
  <si>
    <t xml:space="preserve">PV599</t>
  </si>
  <si>
    <t xml:space="preserve">02:28:55</t>
  </si>
  <si>
    <t xml:space="preserve">MOSCHIN</t>
  </si>
  <si>
    <t xml:space="preserve">02:29:23</t>
  </si>
  <si>
    <t xml:space="preserve">BOSCARDIN</t>
  </si>
  <si>
    <t xml:space="preserve">GIORGIA</t>
  </si>
  <si>
    <t xml:space="preserve">9,92 RUNNING ASD</t>
  </si>
  <si>
    <t xml:space="preserve">BO545</t>
  </si>
  <si>
    <t xml:space="preserve">02:30:06</t>
  </si>
  <si>
    <t xml:space="preserve">MONTONERA</t>
  </si>
  <si>
    <t xml:space="preserve">MARZIO</t>
  </si>
  <si>
    <t xml:space="preserve">02:31:02</t>
  </si>
  <si>
    <t xml:space="preserve">CICOTTINO</t>
  </si>
  <si>
    <t xml:space="preserve">MAURIZIO</t>
  </si>
  <si>
    <t xml:space="preserve">02:31:25</t>
  </si>
  <si>
    <t xml:space="preserve">VEZZOLI</t>
  </si>
  <si>
    <t xml:space="preserve">SIMONA</t>
  </si>
  <si>
    <t xml:space="preserve">02:31:49</t>
  </si>
  <si>
    <t xml:space="preserve">ZANONE</t>
  </si>
  <si>
    <t xml:space="preserve">02:32:00</t>
  </si>
  <si>
    <t xml:space="preserve">MASCIARI</t>
  </si>
  <si>
    <t xml:space="preserve">GIANLUCA PINO</t>
  </si>
  <si>
    <t xml:space="preserve">A.S.D. ARESE GTV</t>
  </si>
  <si>
    <t xml:space="preserve">MI002</t>
  </si>
  <si>
    <t xml:space="preserve">12</t>
  </si>
  <si>
    <t xml:space="preserve">02:32:48</t>
  </si>
  <si>
    <t xml:space="preserve">SALMASI</t>
  </si>
  <si>
    <t xml:space="preserve">RAFFAELA</t>
  </si>
  <si>
    <t xml:space="preserve">02:32:51</t>
  </si>
  <si>
    <t xml:space="preserve">RODRIGUEZ</t>
  </si>
  <si>
    <t xml:space="preserve">02:33:07</t>
  </si>
  <si>
    <t xml:space="preserve">VALLINO</t>
  </si>
  <si>
    <t xml:space="preserve">02:34:28</t>
  </si>
  <si>
    <t xml:space="preserve">MASOERO</t>
  </si>
  <si>
    <t xml:space="preserve">02:34:45</t>
  </si>
  <si>
    <t xml:space="preserve">DELL'APROVITOLA</t>
  </si>
  <si>
    <t xml:space="preserve">02:35:31</t>
  </si>
  <si>
    <t xml:space="preserve">CASTALDELLI</t>
  </si>
  <si>
    <t xml:space="preserve">ALEX</t>
  </si>
  <si>
    <t xml:space="preserve">02:35:32</t>
  </si>
  <si>
    <t xml:space="preserve">VERSOLATTO</t>
  </si>
  <si>
    <t xml:space="preserve">02:35:56</t>
  </si>
  <si>
    <t xml:space="preserve">COPPIANO</t>
  </si>
  <si>
    <t xml:space="preserve">FABIO</t>
  </si>
  <si>
    <t xml:space="preserve">02:37:48</t>
  </si>
  <si>
    <t xml:space="preserve">SCHIAPPARELLI</t>
  </si>
  <si>
    <t xml:space="preserve">13</t>
  </si>
  <si>
    <t xml:space="preserve">02:47:45</t>
  </si>
  <si>
    <t xml:space="preserve">BARRA</t>
  </si>
  <si>
    <t xml:space="preserve">02:49:33</t>
  </si>
  <si>
    <t xml:space="preserve">AMBROSIO</t>
  </si>
  <si>
    <t xml:space="preserve">MARIA ASSUNTA</t>
  </si>
  <si>
    <t xml:space="preserve">SF60</t>
  </si>
  <si>
    <t xml:space="preserve">02:50:20</t>
  </si>
  <si>
    <t xml:space="preserve">MEDINA</t>
  </si>
  <si>
    <t xml:space="preserve">MARCELLO</t>
  </si>
  <si>
    <t xml:space="preserve">03:00:48</t>
  </si>
  <si>
    <t xml:space="preserve">ROSELLI</t>
  </si>
  <si>
    <t xml:space="preserve">DANIELA</t>
  </si>
  <si>
    <t xml:space="preserve">03:04:10</t>
  </si>
  <si>
    <t xml:space="preserve">BONALUMI</t>
  </si>
  <si>
    <t xml:space="preserve">BIONE TRAILERS TEAM</t>
  </si>
  <si>
    <t xml:space="preserve">BS883</t>
  </si>
  <si>
    <t xml:space="preserve">03:04:11</t>
  </si>
  <si>
    <t xml:space="preserve">PICCHIANTI</t>
  </si>
  <si>
    <t xml:space="preserve">VIOLA</t>
  </si>
  <si>
    <t xml:space="preserve">03:05:03</t>
  </si>
  <si>
    <t xml:space="preserve">DAMIOLI</t>
  </si>
  <si>
    <t xml:space="preserve">RUNNING  CAZZAGO SAN MARTINO</t>
  </si>
  <si>
    <t xml:space="preserve">BS707</t>
  </si>
  <si>
    <t xml:space="preserve">03:09:58</t>
  </si>
  <si>
    <t xml:space="preserve">PAVAN</t>
  </si>
  <si>
    <t xml:space="preserve">GIULIANO</t>
  </si>
  <si>
    <t xml:space="preserve">03:13:59</t>
  </si>
  <si>
    <t xml:space="preserve">NC</t>
  </si>
  <si>
    <t xml:space="preserve">VAUDANO</t>
  </si>
  <si>
    <t xml:space="preserve">RICCI</t>
  </si>
  <si>
    <t xml:space="preserve">IGOR</t>
  </si>
  <si>
    <t xml:space="preserve">ASD ATLETICA MONTEROSA - UISP</t>
  </si>
  <si>
    <t xml:space="preserve">ZZ003</t>
  </si>
  <si>
    <t xml:space="preserve">Pettinengo 08 Dicembre 2023</t>
  </si>
  <si>
    <t xml:space="preserve">Elenco partecipanti al Trail Small K8 Non Competitivo</t>
  </si>
  <si>
    <t xml:space="preserve">Pettorale</t>
  </si>
  <si>
    <t xml:space="preserve">Pos. Arrivo</t>
  </si>
  <si>
    <t xml:space="preserve">Cognome</t>
  </si>
  <si>
    <t xml:space="preserve">Sesso </t>
  </si>
  <si>
    <t xml:space="preserve">Società di appartenenza</t>
  </si>
  <si>
    <t xml:space="preserve">Tempo crono</t>
  </si>
  <si>
    <t xml:space="preserve">RAMON</t>
  </si>
  <si>
    <t xml:space="preserve">OMAR</t>
  </si>
  <si>
    <t xml:space="preserve">ATLETA NON COMPETITIVO/A</t>
  </si>
  <si>
    <t xml:space="preserve">00.41.25</t>
  </si>
  <si>
    <t xml:space="preserve">TOMMASO</t>
  </si>
  <si>
    <t xml:space="preserve">00.47.08</t>
  </si>
  <si>
    <t xml:space="preserve">LINTY </t>
  </si>
  <si>
    <t xml:space="preserve">00.47.09</t>
  </si>
  <si>
    <t xml:space="preserve">BONFA'</t>
  </si>
  <si>
    <t xml:space="preserve">THOMAS</t>
  </si>
  <si>
    <t xml:space="preserve">00.47.15</t>
  </si>
  <si>
    <t xml:space="preserve">MARANGOTTO</t>
  </si>
  <si>
    <t xml:space="preserve">00.52.36</t>
  </si>
  <si>
    <t xml:space="preserve">MARTELLI</t>
  </si>
  <si>
    <t xml:space="preserve">SABRINA</t>
  </si>
  <si>
    <t xml:space="preserve">01.01.32</t>
  </si>
  <si>
    <t xml:space="preserve">MATTOTEA </t>
  </si>
  <si>
    <t xml:space="preserve">ELISABETTA</t>
  </si>
  <si>
    <t xml:space="preserve">01.06.46</t>
  </si>
  <si>
    <t xml:space="preserve">GRIGOLON</t>
  </si>
  <si>
    <t xml:space="preserve">01.10.57</t>
  </si>
  <si>
    <t xml:space="preserve">VECCHIO</t>
  </si>
  <si>
    <t xml:space="preserve">ROBERTA</t>
  </si>
  <si>
    <t xml:space="preserve">01.24.58</t>
  </si>
  <si>
    <t xml:space="preserve">GIUNTA</t>
  </si>
  <si>
    <t xml:space="preserve">01.27.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:mm:ss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24"/>
      <color rgb="FF000000"/>
      <name val="Britannic Bold"/>
      <family val="2"/>
    </font>
    <font>
      <b val="true"/>
      <sz val="1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6"/>
      <name val="Britannic Bold"/>
      <family val="2"/>
    </font>
    <font>
      <b val="true"/>
      <sz val="22"/>
      <name val="Britannic Bold"/>
      <family val="2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b val="true"/>
      <sz val="16"/>
      <color rgb="FF000000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4" min="3" style="2" width="18.7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3" width="28.7"/>
    <col collapsed="false" customWidth="true" hidden="false" outlineLevel="0" max="9" min="9" style="3" width="5.99"/>
    <col collapsed="false" customWidth="true" hidden="false" outlineLevel="0" max="11" min="10" style="1" width="4.7"/>
    <col collapsed="false" customWidth="true" hidden="false" outlineLevel="0" max="12" min="12" style="1" width="7.7"/>
    <col collapsed="false" customWidth="true" hidden="false" outlineLevel="0" max="13" min="13" style="1" width="1.13"/>
    <col collapsed="false" customWidth="true" hidden="false" outlineLevel="0" max="14" min="14" style="1" width="4.41"/>
    <col collapsed="false" customWidth="true" hidden="false" outlineLevel="0" max="15" min="15" style="1" width="4.7"/>
    <col collapsed="false" customWidth="true" hidden="false" outlineLevel="0" max="17" min="16" style="2" width="18.7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true" hidden="false" outlineLevel="0" max="20" min="20" style="1" width="6.7"/>
    <col collapsed="false" customWidth="true" hidden="false" outlineLevel="0" max="21" min="21" style="3" width="28.7"/>
    <col collapsed="false" customWidth="true" hidden="false" outlineLevel="0" max="22" min="22" style="3" width="5.99"/>
    <col collapsed="false" customWidth="true" hidden="false" outlineLevel="0" max="24" min="23" style="1" width="4.7"/>
    <col collapsed="false" customWidth="true" hidden="false" outlineLevel="0" max="25" min="25" style="1" width="7.7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3"/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6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</row>
    <row r="4" customFormat="false" ht="35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N4" s="7" t="s">
        <v>4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0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10" t="s">
        <v>16</v>
      </c>
      <c r="N5" s="8" t="s">
        <v>5</v>
      </c>
      <c r="O5" s="9" t="s">
        <v>6</v>
      </c>
      <c r="P5" s="9" t="s">
        <v>7</v>
      </c>
      <c r="Q5" s="9" t="s">
        <v>8</v>
      </c>
      <c r="R5" s="9" t="s">
        <v>9</v>
      </c>
      <c r="S5" s="9" t="s">
        <v>10</v>
      </c>
      <c r="T5" s="9" t="s">
        <v>11</v>
      </c>
      <c r="U5" s="9" t="s">
        <v>12</v>
      </c>
      <c r="V5" s="9" t="s">
        <v>13</v>
      </c>
      <c r="W5" s="11" t="s">
        <v>14</v>
      </c>
      <c r="X5" s="9" t="s">
        <v>15</v>
      </c>
      <c r="Y5" s="10" t="s">
        <v>16</v>
      </c>
    </row>
    <row r="6" customFormat="false" ht="24.95" hidden="false" customHeight="true" outlineLevel="0" collapsed="false">
      <c r="A6" s="12" t="n">
        <v>1</v>
      </c>
      <c r="B6" s="13" t="n">
        <v>1148</v>
      </c>
      <c r="C6" s="14" t="s">
        <v>17</v>
      </c>
      <c r="D6" s="14" t="s">
        <v>18</v>
      </c>
      <c r="E6" s="13" t="s">
        <v>19</v>
      </c>
      <c r="F6" s="13" t="n">
        <v>2001</v>
      </c>
      <c r="G6" s="13" t="s">
        <v>20</v>
      </c>
      <c r="H6" s="15" t="s">
        <v>21</v>
      </c>
      <c r="I6" s="13" t="s">
        <v>22</v>
      </c>
      <c r="J6" s="16" t="n">
        <v>1</v>
      </c>
      <c r="K6" s="13"/>
      <c r="L6" s="17" t="s">
        <v>23</v>
      </c>
      <c r="N6" s="12" t="n">
        <v>1</v>
      </c>
      <c r="O6" s="13" t="n">
        <v>372</v>
      </c>
      <c r="P6" s="14" t="s">
        <v>24</v>
      </c>
      <c r="Q6" s="14" t="s">
        <v>25</v>
      </c>
      <c r="R6" s="13" t="s">
        <v>19</v>
      </c>
      <c r="S6" s="13" t="n">
        <v>1993</v>
      </c>
      <c r="T6" s="13" t="s">
        <v>20</v>
      </c>
      <c r="U6" s="15" t="s">
        <v>26</v>
      </c>
      <c r="V6" s="13" t="s">
        <v>27</v>
      </c>
      <c r="W6" s="18" t="n">
        <v>1</v>
      </c>
      <c r="X6" s="13"/>
      <c r="Y6" s="17" t="s">
        <v>28</v>
      </c>
    </row>
    <row r="7" customFormat="false" ht="24.95" hidden="false" customHeight="true" outlineLevel="0" collapsed="false">
      <c r="A7" s="19" t="n">
        <v>2</v>
      </c>
      <c r="B7" s="20" t="n">
        <v>1164</v>
      </c>
      <c r="C7" s="21" t="s">
        <v>29</v>
      </c>
      <c r="D7" s="21" t="s">
        <v>30</v>
      </c>
      <c r="E7" s="20" t="s">
        <v>19</v>
      </c>
      <c r="F7" s="20" t="n">
        <v>2003</v>
      </c>
      <c r="G7" s="20" t="s">
        <v>20</v>
      </c>
      <c r="H7" s="22" t="s">
        <v>31</v>
      </c>
      <c r="I7" s="20" t="s">
        <v>32</v>
      </c>
      <c r="J7" s="18" t="n">
        <v>2</v>
      </c>
      <c r="K7" s="20"/>
      <c r="L7" s="23" t="s">
        <v>33</v>
      </c>
      <c r="N7" s="19" t="n">
        <v>2</v>
      </c>
      <c r="O7" s="20" t="n">
        <v>353</v>
      </c>
      <c r="P7" s="21" t="s">
        <v>34</v>
      </c>
      <c r="Q7" s="21" t="s">
        <v>35</v>
      </c>
      <c r="R7" s="20" t="s">
        <v>19</v>
      </c>
      <c r="S7" s="20" t="n">
        <v>2000</v>
      </c>
      <c r="T7" s="20" t="s">
        <v>20</v>
      </c>
      <c r="U7" s="22" t="s">
        <v>36</v>
      </c>
      <c r="V7" s="20" t="s">
        <v>37</v>
      </c>
      <c r="W7" s="18" t="n">
        <v>2</v>
      </c>
      <c r="X7" s="20"/>
      <c r="Y7" s="23" t="s">
        <v>38</v>
      </c>
    </row>
    <row r="8" customFormat="false" ht="24.95" hidden="false" customHeight="true" outlineLevel="0" collapsed="false">
      <c r="A8" s="19" t="n">
        <v>3</v>
      </c>
      <c r="B8" s="20" t="n">
        <v>1133</v>
      </c>
      <c r="C8" s="21" t="s">
        <v>39</v>
      </c>
      <c r="D8" s="21" t="s">
        <v>40</v>
      </c>
      <c r="E8" s="20" t="s">
        <v>19</v>
      </c>
      <c r="F8" s="20" t="n">
        <v>1993</v>
      </c>
      <c r="G8" s="20" t="s">
        <v>20</v>
      </c>
      <c r="H8" s="22" t="s">
        <v>41</v>
      </c>
      <c r="I8" s="20" t="s">
        <v>42</v>
      </c>
      <c r="J8" s="18" t="n">
        <v>3</v>
      </c>
      <c r="K8" s="20"/>
      <c r="L8" s="23" t="s">
        <v>43</v>
      </c>
      <c r="N8" s="19" t="n">
        <v>3</v>
      </c>
      <c r="O8" s="20" t="n">
        <v>332</v>
      </c>
      <c r="P8" s="21" t="s">
        <v>44</v>
      </c>
      <c r="Q8" s="21" t="s">
        <v>30</v>
      </c>
      <c r="R8" s="20" t="s">
        <v>19</v>
      </c>
      <c r="S8" s="20" t="n">
        <v>2000</v>
      </c>
      <c r="T8" s="20" t="s">
        <v>20</v>
      </c>
      <c r="U8" s="22" t="s">
        <v>26</v>
      </c>
      <c r="V8" s="20" t="s">
        <v>27</v>
      </c>
      <c r="W8" s="18" t="n">
        <v>3</v>
      </c>
      <c r="X8" s="20"/>
      <c r="Y8" s="23" t="s">
        <v>45</v>
      </c>
    </row>
    <row r="9" customFormat="false" ht="24.95" hidden="false" customHeight="true" outlineLevel="0" collapsed="false">
      <c r="A9" s="19" t="n">
        <v>4</v>
      </c>
      <c r="B9" s="20" t="n">
        <v>1065</v>
      </c>
      <c r="C9" s="21" t="s">
        <v>46</v>
      </c>
      <c r="D9" s="21" t="s">
        <v>47</v>
      </c>
      <c r="E9" s="20" t="s">
        <v>19</v>
      </c>
      <c r="F9" s="20" t="n">
        <v>1993</v>
      </c>
      <c r="G9" s="20" t="s">
        <v>20</v>
      </c>
      <c r="H9" s="22" t="s">
        <v>41</v>
      </c>
      <c r="I9" s="20" t="s">
        <v>42</v>
      </c>
      <c r="J9" s="20" t="n">
        <v>4</v>
      </c>
      <c r="K9" s="20" t="n">
        <v>1</v>
      </c>
      <c r="L9" s="23" t="s">
        <v>48</v>
      </c>
      <c r="N9" s="19" t="n">
        <v>4</v>
      </c>
      <c r="O9" s="20" t="n">
        <v>306</v>
      </c>
      <c r="P9" s="21" t="s">
        <v>49</v>
      </c>
      <c r="Q9" s="21" t="s">
        <v>50</v>
      </c>
      <c r="R9" s="20" t="s">
        <v>19</v>
      </c>
      <c r="S9" s="20" t="n">
        <v>1978</v>
      </c>
      <c r="T9" s="20" t="s">
        <v>51</v>
      </c>
      <c r="U9" s="22" t="s">
        <v>52</v>
      </c>
      <c r="V9" s="20" t="s">
        <v>53</v>
      </c>
      <c r="W9" s="20" t="n">
        <v>4</v>
      </c>
      <c r="X9" s="20" t="s">
        <v>54</v>
      </c>
      <c r="Y9" s="23" t="s">
        <v>45</v>
      </c>
    </row>
    <row r="10" customFormat="false" ht="24.95" hidden="false" customHeight="true" outlineLevel="0" collapsed="false">
      <c r="A10" s="19" t="n">
        <v>5</v>
      </c>
      <c r="B10" s="20" t="n">
        <v>1163</v>
      </c>
      <c r="C10" s="21" t="s">
        <v>55</v>
      </c>
      <c r="D10" s="21" t="s">
        <v>56</v>
      </c>
      <c r="E10" s="20" t="s">
        <v>19</v>
      </c>
      <c r="F10" s="20" t="n">
        <v>1970</v>
      </c>
      <c r="G10" s="20" t="s">
        <v>57</v>
      </c>
      <c r="H10" s="22" t="s">
        <v>58</v>
      </c>
      <c r="I10" s="20" t="s">
        <v>59</v>
      </c>
      <c r="J10" s="20" t="n">
        <v>5</v>
      </c>
      <c r="K10" s="20" t="n">
        <v>1</v>
      </c>
      <c r="L10" s="23" t="s">
        <v>60</v>
      </c>
      <c r="N10" s="19" t="n">
        <v>5</v>
      </c>
      <c r="O10" s="20" t="n">
        <v>370</v>
      </c>
      <c r="P10" s="21" t="s">
        <v>61</v>
      </c>
      <c r="Q10" s="21" t="s">
        <v>62</v>
      </c>
      <c r="R10" s="20" t="s">
        <v>19</v>
      </c>
      <c r="S10" s="20" t="n">
        <v>1982</v>
      </c>
      <c r="T10" s="20" t="s">
        <v>63</v>
      </c>
      <c r="U10" s="22" t="s">
        <v>64</v>
      </c>
      <c r="V10" s="20" t="s">
        <v>65</v>
      </c>
      <c r="W10" s="20" t="n">
        <v>5</v>
      </c>
      <c r="X10" s="20" t="s">
        <v>54</v>
      </c>
      <c r="Y10" s="23" t="s">
        <v>66</v>
      </c>
    </row>
    <row r="11" customFormat="false" ht="24.95" hidden="false" customHeight="true" outlineLevel="0" collapsed="false">
      <c r="A11" s="19" t="n">
        <v>6</v>
      </c>
      <c r="B11" s="20" t="n">
        <v>1071</v>
      </c>
      <c r="C11" s="21" t="s">
        <v>67</v>
      </c>
      <c r="D11" s="21" t="s">
        <v>68</v>
      </c>
      <c r="E11" s="20" t="s">
        <v>19</v>
      </c>
      <c r="F11" s="20" t="n">
        <v>1975</v>
      </c>
      <c r="G11" s="20" t="s">
        <v>51</v>
      </c>
      <c r="H11" s="22" t="s">
        <v>69</v>
      </c>
      <c r="I11" s="20" t="s">
        <v>70</v>
      </c>
      <c r="J11" s="20" t="n">
        <v>7</v>
      </c>
      <c r="K11" s="20" t="n">
        <v>1</v>
      </c>
      <c r="L11" s="23" t="s">
        <v>71</v>
      </c>
      <c r="N11" s="19" t="n">
        <v>6</v>
      </c>
      <c r="O11" s="20" t="n">
        <v>326</v>
      </c>
      <c r="P11" s="21" t="s">
        <v>72</v>
      </c>
      <c r="Q11" s="21" t="s">
        <v>73</v>
      </c>
      <c r="R11" s="20" t="s">
        <v>19</v>
      </c>
      <c r="S11" s="20" t="n">
        <v>1990</v>
      </c>
      <c r="T11" s="20" t="s">
        <v>20</v>
      </c>
      <c r="U11" s="22" t="s">
        <v>26</v>
      </c>
      <c r="V11" s="20" t="s">
        <v>27</v>
      </c>
      <c r="W11" s="20" t="n">
        <v>6</v>
      </c>
      <c r="X11" s="20" t="s">
        <v>54</v>
      </c>
      <c r="Y11" s="23" t="s">
        <v>74</v>
      </c>
    </row>
    <row r="12" customFormat="false" ht="24.95" hidden="false" customHeight="true" outlineLevel="0" collapsed="false">
      <c r="A12" s="19" t="n">
        <v>7</v>
      </c>
      <c r="B12" s="20" t="n">
        <v>1128</v>
      </c>
      <c r="C12" s="21" t="s">
        <v>75</v>
      </c>
      <c r="D12" s="21" t="s">
        <v>76</v>
      </c>
      <c r="E12" s="20" t="s">
        <v>19</v>
      </c>
      <c r="F12" s="20" t="n">
        <v>1998</v>
      </c>
      <c r="G12" s="20" t="s">
        <v>20</v>
      </c>
      <c r="H12" s="22" t="s">
        <v>77</v>
      </c>
      <c r="I12" s="20" t="s">
        <v>78</v>
      </c>
      <c r="J12" s="20" t="n">
        <v>8</v>
      </c>
      <c r="K12" s="20" t="n">
        <v>2</v>
      </c>
      <c r="L12" s="23" t="s">
        <v>79</v>
      </c>
      <c r="N12" s="19" t="n">
        <v>7</v>
      </c>
      <c r="O12" s="20" t="n">
        <v>298</v>
      </c>
      <c r="P12" s="21" t="s">
        <v>80</v>
      </c>
      <c r="Q12" s="21" t="s">
        <v>81</v>
      </c>
      <c r="R12" s="20" t="s">
        <v>19</v>
      </c>
      <c r="S12" s="20" t="n">
        <v>1985</v>
      </c>
      <c r="T12" s="20" t="s">
        <v>82</v>
      </c>
      <c r="U12" s="22" t="s">
        <v>41</v>
      </c>
      <c r="V12" s="20" t="s">
        <v>42</v>
      </c>
      <c r="W12" s="20" t="n">
        <v>7</v>
      </c>
      <c r="X12" s="20" t="s">
        <v>54</v>
      </c>
      <c r="Y12" s="23" t="s">
        <v>83</v>
      </c>
    </row>
    <row r="13" customFormat="false" ht="24.95" hidden="false" customHeight="true" outlineLevel="0" collapsed="false">
      <c r="A13" s="19" t="n">
        <v>8</v>
      </c>
      <c r="B13" s="20" t="n">
        <v>1170</v>
      </c>
      <c r="C13" s="21" t="s">
        <v>84</v>
      </c>
      <c r="D13" s="21" t="s">
        <v>85</v>
      </c>
      <c r="E13" s="20" t="s">
        <v>19</v>
      </c>
      <c r="F13" s="20" t="n">
        <v>1983</v>
      </c>
      <c r="G13" s="20" t="s">
        <v>63</v>
      </c>
      <c r="H13" s="22" t="s">
        <v>41</v>
      </c>
      <c r="I13" s="20" t="s">
        <v>42</v>
      </c>
      <c r="J13" s="20" t="n">
        <v>9</v>
      </c>
      <c r="K13" s="20" t="n">
        <v>1</v>
      </c>
      <c r="L13" s="23" t="s">
        <v>86</v>
      </c>
      <c r="N13" s="19" t="n">
        <v>8</v>
      </c>
      <c r="O13" s="20" t="n">
        <v>274</v>
      </c>
      <c r="P13" s="21" t="s">
        <v>87</v>
      </c>
      <c r="Q13" s="21" t="s">
        <v>88</v>
      </c>
      <c r="R13" s="20" t="s">
        <v>19</v>
      </c>
      <c r="S13" s="20" t="n">
        <v>1986</v>
      </c>
      <c r="T13" s="20" t="s">
        <v>82</v>
      </c>
      <c r="U13" s="22" t="s">
        <v>41</v>
      </c>
      <c r="V13" s="20" t="s">
        <v>42</v>
      </c>
      <c r="W13" s="20" t="n">
        <v>8</v>
      </c>
      <c r="X13" s="20" t="s">
        <v>89</v>
      </c>
      <c r="Y13" s="23" t="s">
        <v>90</v>
      </c>
    </row>
    <row r="14" customFormat="false" ht="24.95" hidden="false" customHeight="true" outlineLevel="0" collapsed="false">
      <c r="A14" s="19" t="n">
        <v>9</v>
      </c>
      <c r="B14" s="20" t="n">
        <v>1155</v>
      </c>
      <c r="C14" s="21" t="s">
        <v>91</v>
      </c>
      <c r="D14" s="21" t="s">
        <v>92</v>
      </c>
      <c r="E14" s="20" t="s">
        <v>19</v>
      </c>
      <c r="F14" s="20" t="n">
        <v>1977</v>
      </c>
      <c r="G14" s="20" t="s">
        <v>51</v>
      </c>
      <c r="H14" s="22" t="s">
        <v>93</v>
      </c>
      <c r="I14" s="20" t="s">
        <v>94</v>
      </c>
      <c r="J14" s="20" t="n">
        <v>10</v>
      </c>
      <c r="K14" s="20" t="n">
        <v>2</v>
      </c>
      <c r="L14" s="23" t="s">
        <v>95</v>
      </c>
      <c r="N14" s="19" t="n">
        <v>9</v>
      </c>
      <c r="O14" s="20" t="n">
        <v>178</v>
      </c>
      <c r="P14" s="21" t="s">
        <v>96</v>
      </c>
      <c r="Q14" s="21" t="s">
        <v>88</v>
      </c>
      <c r="R14" s="20" t="s">
        <v>19</v>
      </c>
      <c r="S14" s="20" t="n">
        <v>1993</v>
      </c>
      <c r="T14" s="20" t="s">
        <v>20</v>
      </c>
      <c r="U14" s="22" t="s">
        <v>97</v>
      </c>
      <c r="V14" s="20" t="s">
        <v>98</v>
      </c>
      <c r="W14" s="20" t="n">
        <v>9</v>
      </c>
      <c r="X14" s="20" t="s">
        <v>89</v>
      </c>
      <c r="Y14" s="23" t="s">
        <v>90</v>
      </c>
    </row>
    <row r="15" customFormat="false" ht="24.95" hidden="false" customHeight="true" outlineLevel="0" collapsed="false">
      <c r="A15" s="19" t="n">
        <v>10</v>
      </c>
      <c r="B15" s="20" t="n">
        <v>1162</v>
      </c>
      <c r="C15" s="21" t="s">
        <v>99</v>
      </c>
      <c r="D15" s="21" t="s">
        <v>100</v>
      </c>
      <c r="E15" s="20" t="s">
        <v>19</v>
      </c>
      <c r="F15" s="20" t="n">
        <v>1960</v>
      </c>
      <c r="G15" s="20" t="s">
        <v>101</v>
      </c>
      <c r="H15" s="22" t="s">
        <v>58</v>
      </c>
      <c r="I15" s="20" t="s">
        <v>59</v>
      </c>
      <c r="J15" s="20" t="n">
        <v>11</v>
      </c>
      <c r="K15" s="20" t="n">
        <v>1</v>
      </c>
      <c r="L15" s="23" t="s">
        <v>102</v>
      </c>
      <c r="N15" s="19" t="n">
        <v>10</v>
      </c>
      <c r="O15" s="20" t="n">
        <v>277</v>
      </c>
      <c r="P15" s="21" t="s">
        <v>103</v>
      </c>
      <c r="Q15" s="21" t="s">
        <v>104</v>
      </c>
      <c r="R15" s="20" t="s">
        <v>19</v>
      </c>
      <c r="S15" s="20" t="n">
        <v>1994</v>
      </c>
      <c r="T15" s="20" t="s">
        <v>20</v>
      </c>
      <c r="U15" s="22" t="s">
        <v>105</v>
      </c>
      <c r="V15" s="20" t="s">
        <v>106</v>
      </c>
      <c r="W15" s="20" t="n">
        <v>10</v>
      </c>
      <c r="X15" s="20" t="s">
        <v>107</v>
      </c>
      <c r="Y15" s="23" t="s">
        <v>108</v>
      </c>
    </row>
    <row r="16" customFormat="false" ht="24.95" hidden="false" customHeight="true" outlineLevel="0" collapsed="false">
      <c r="A16" s="19" t="n">
        <v>11</v>
      </c>
      <c r="B16" s="20" t="n">
        <v>1140</v>
      </c>
      <c r="C16" s="21" t="s">
        <v>109</v>
      </c>
      <c r="D16" s="21" t="s">
        <v>110</v>
      </c>
      <c r="E16" s="20" t="s">
        <v>19</v>
      </c>
      <c r="F16" s="20" t="n">
        <v>1972</v>
      </c>
      <c r="G16" s="20" t="s">
        <v>57</v>
      </c>
      <c r="H16" s="22" t="s">
        <v>111</v>
      </c>
      <c r="I16" s="20" t="s">
        <v>112</v>
      </c>
      <c r="J16" s="20" t="n">
        <v>12</v>
      </c>
      <c r="K16" s="20" t="n">
        <v>2</v>
      </c>
      <c r="L16" s="23" t="s">
        <v>113</v>
      </c>
      <c r="N16" s="19" t="n">
        <v>11</v>
      </c>
      <c r="O16" s="20" t="n">
        <v>363</v>
      </c>
      <c r="P16" s="21" t="s">
        <v>114</v>
      </c>
      <c r="Q16" s="21" t="s">
        <v>35</v>
      </c>
      <c r="R16" s="20" t="s">
        <v>19</v>
      </c>
      <c r="S16" s="20" t="n">
        <v>1984</v>
      </c>
      <c r="T16" s="20" t="s">
        <v>82</v>
      </c>
      <c r="U16" s="22" t="s">
        <v>115</v>
      </c>
      <c r="V16" s="20" t="s">
        <v>116</v>
      </c>
      <c r="W16" s="20" t="n">
        <v>11</v>
      </c>
      <c r="X16" s="20" t="s">
        <v>107</v>
      </c>
      <c r="Y16" s="23" t="s">
        <v>108</v>
      </c>
    </row>
    <row r="17" customFormat="false" ht="24.95" hidden="false" customHeight="true" outlineLevel="0" collapsed="false">
      <c r="A17" s="19" t="n">
        <v>12</v>
      </c>
      <c r="B17" s="20" t="n">
        <v>1131</v>
      </c>
      <c r="C17" s="21" t="s">
        <v>117</v>
      </c>
      <c r="D17" s="21" t="s">
        <v>118</v>
      </c>
      <c r="E17" s="20" t="s">
        <v>19</v>
      </c>
      <c r="F17" s="20" t="n">
        <v>1973</v>
      </c>
      <c r="G17" s="20" t="s">
        <v>57</v>
      </c>
      <c r="H17" s="22" t="s">
        <v>119</v>
      </c>
      <c r="I17" s="20" t="s">
        <v>120</v>
      </c>
      <c r="J17" s="20" t="n">
        <v>13</v>
      </c>
      <c r="K17" s="20" t="n">
        <v>3</v>
      </c>
      <c r="L17" s="23" t="s">
        <v>121</v>
      </c>
      <c r="N17" s="19" t="n">
        <v>12</v>
      </c>
      <c r="O17" s="20" t="n">
        <v>349</v>
      </c>
      <c r="P17" s="21" t="s">
        <v>122</v>
      </c>
      <c r="Q17" s="21" t="s">
        <v>35</v>
      </c>
      <c r="R17" s="20" t="s">
        <v>19</v>
      </c>
      <c r="S17" s="20" t="n">
        <v>1977</v>
      </c>
      <c r="T17" s="20" t="s">
        <v>51</v>
      </c>
      <c r="U17" s="22" t="s">
        <v>123</v>
      </c>
      <c r="V17" s="20" t="s">
        <v>124</v>
      </c>
      <c r="W17" s="20" t="n">
        <v>12</v>
      </c>
      <c r="X17" s="20" t="s">
        <v>89</v>
      </c>
      <c r="Y17" s="23" t="s">
        <v>125</v>
      </c>
    </row>
    <row r="18" customFormat="false" ht="24.95" hidden="false" customHeight="true" outlineLevel="0" collapsed="false">
      <c r="A18" s="19" t="n">
        <v>13</v>
      </c>
      <c r="B18" s="20" t="n">
        <v>1147</v>
      </c>
      <c r="C18" s="21" t="s">
        <v>126</v>
      </c>
      <c r="D18" s="21" t="s">
        <v>76</v>
      </c>
      <c r="E18" s="20" t="s">
        <v>19</v>
      </c>
      <c r="F18" s="20" t="n">
        <v>1992</v>
      </c>
      <c r="G18" s="20" t="s">
        <v>20</v>
      </c>
      <c r="H18" s="22" t="s">
        <v>127</v>
      </c>
      <c r="I18" s="20" t="s">
        <v>128</v>
      </c>
      <c r="J18" s="20" t="n">
        <v>14</v>
      </c>
      <c r="K18" s="20" t="n">
        <v>3</v>
      </c>
      <c r="L18" s="23" t="s">
        <v>129</v>
      </c>
      <c r="N18" s="19" t="n">
        <v>13</v>
      </c>
      <c r="O18" s="20" t="n">
        <v>299</v>
      </c>
      <c r="P18" s="21" t="s">
        <v>130</v>
      </c>
      <c r="Q18" s="21" t="s">
        <v>131</v>
      </c>
      <c r="R18" s="20" t="s">
        <v>19</v>
      </c>
      <c r="S18" s="20" t="n">
        <v>1990</v>
      </c>
      <c r="T18" s="20" t="s">
        <v>20</v>
      </c>
      <c r="U18" s="22" t="s">
        <v>132</v>
      </c>
      <c r="V18" s="20" t="s">
        <v>133</v>
      </c>
      <c r="W18" s="18" t="n">
        <v>13</v>
      </c>
      <c r="X18" s="20" t="s">
        <v>134</v>
      </c>
      <c r="Y18" s="23" t="s">
        <v>125</v>
      </c>
    </row>
    <row r="19" customFormat="false" ht="24.95" hidden="false" customHeight="true" outlineLevel="0" collapsed="false">
      <c r="A19" s="24" t="n">
        <v>14</v>
      </c>
      <c r="B19" s="25" t="n">
        <v>1134</v>
      </c>
      <c r="C19" s="26" t="s">
        <v>135</v>
      </c>
      <c r="D19" s="26" t="s">
        <v>136</v>
      </c>
      <c r="E19" s="25" t="s">
        <v>137</v>
      </c>
      <c r="F19" s="25" t="n">
        <v>1970</v>
      </c>
      <c r="G19" s="25" t="s">
        <v>138</v>
      </c>
      <c r="H19" s="27" t="s">
        <v>139</v>
      </c>
      <c r="I19" s="25" t="s">
        <v>140</v>
      </c>
      <c r="J19" s="28" t="n">
        <v>1</v>
      </c>
      <c r="K19" s="25"/>
      <c r="L19" s="29" t="s">
        <v>141</v>
      </c>
      <c r="N19" s="19" t="n">
        <v>14</v>
      </c>
      <c r="O19" s="20" t="n">
        <v>312</v>
      </c>
      <c r="P19" s="21" t="s">
        <v>142</v>
      </c>
      <c r="Q19" s="21" t="s">
        <v>143</v>
      </c>
      <c r="R19" s="20" t="s">
        <v>19</v>
      </c>
      <c r="S19" s="20" t="n">
        <v>1985</v>
      </c>
      <c r="T19" s="20" t="s">
        <v>82</v>
      </c>
      <c r="U19" s="22" t="s">
        <v>144</v>
      </c>
      <c r="V19" s="20" t="s">
        <v>145</v>
      </c>
      <c r="W19" s="20" t="n">
        <v>14</v>
      </c>
      <c r="X19" s="20" t="s">
        <v>134</v>
      </c>
      <c r="Y19" s="23" t="s">
        <v>146</v>
      </c>
    </row>
    <row r="20" customFormat="false" ht="24.95" hidden="false" customHeight="true" outlineLevel="0" collapsed="false">
      <c r="A20" s="19" t="n">
        <v>15</v>
      </c>
      <c r="B20" s="20" t="n">
        <v>1146</v>
      </c>
      <c r="C20" s="21" t="s">
        <v>147</v>
      </c>
      <c r="D20" s="21" t="s">
        <v>148</v>
      </c>
      <c r="E20" s="20" t="s">
        <v>19</v>
      </c>
      <c r="F20" s="20" t="n">
        <v>1962</v>
      </c>
      <c r="G20" s="20" t="s">
        <v>101</v>
      </c>
      <c r="H20" s="22" t="s">
        <v>149</v>
      </c>
      <c r="I20" s="20" t="s">
        <v>150</v>
      </c>
      <c r="J20" s="20" t="n">
        <v>15</v>
      </c>
      <c r="K20" s="20" t="n">
        <v>2</v>
      </c>
      <c r="L20" s="23" t="s">
        <v>151</v>
      </c>
      <c r="N20" s="19" t="n">
        <v>15</v>
      </c>
      <c r="O20" s="25" t="n">
        <v>339</v>
      </c>
      <c r="P20" s="26" t="s">
        <v>152</v>
      </c>
      <c r="Q20" s="26" t="s">
        <v>153</v>
      </c>
      <c r="R20" s="25" t="s">
        <v>137</v>
      </c>
      <c r="S20" s="25" t="n">
        <v>2004</v>
      </c>
      <c r="T20" s="25" t="s">
        <v>154</v>
      </c>
      <c r="U20" s="27" t="s">
        <v>155</v>
      </c>
      <c r="V20" s="25" t="s">
        <v>156</v>
      </c>
      <c r="W20" s="28" t="n">
        <v>1</v>
      </c>
      <c r="X20" s="25"/>
      <c r="Y20" s="29" t="s">
        <v>157</v>
      </c>
    </row>
    <row r="21" customFormat="false" ht="24.95" hidden="false" customHeight="true" outlineLevel="0" collapsed="false">
      <c r="A21" s="19" t="n">
        <v>16</v>
      </c>
      <c r="B21" s="20" t="n">
        <v>1152</v>
      </c>
      <c r="C21" s="21" t="s">
        <v>158</v>
      </c>
      <c r="D21" s="21" t="s">
        <v>159</v>
      </c>
      <c r="E21" s="20" t="s">
        <v>19</v>
      </c>
      <c r="F21" s="20" t="n">
        <v>1953</v>
      </c>
      <c r="G21" s="20" t="s">
        <v>160</v>
      </c>
      <c r="H21" s="22" t="s">
        <v>21</v>
      </c>
      <c r="I21" s="20" t="s">
        <v>22</v>
      </c>
      <c r="J21" s="20" t="n">
        <v>16</v>
      </c>
      <c r="K21" s="20" t="n">
        <v>1</v>
      </c>
      <c r="L21" s="23" t="s">
        <v>161</v>
      </c>
      <c r="N21" s="19" t="n">
        <v>16</v>
      </c>
      <c r="O21" s="20" t="n">
        <v>303</v>
      </c>
      <c r="P21" s="21" t="s">
        <v>162</v>
      </c>
      <c r="Q21" s="21" t="s">
        <v>163</v>
      </c>
      <c r="R21" s="20" t="s">
        <v>19</v>
      </c>
      <c r="S21" s="20" t="n">
        <v>1971</v>
      </c>
      <c r="T21" s="20" t="s">
        <v>57</v>
      </c>
      <c r="U21" s="22" t="s">
        <v>164</v>
      </c>
      <c r="V21" s="20" t="s">
        <v>165</v>
      </c>
      <c r="W21" s="20" t="n">
        <v>15</v>
      </c>
      <c r="X21" s="20" t="s">
        <v>54</v>
      </c>
      <c r="Y21" s="23" t="s">
        <v>166</v>
      </c>
    </row>
    <row r="22" customFormat="false" ht="24.95" hidden="false" customHeight="true" outlineLevel="0" collapsed="false">
      <c r="A22" s="19" t="n">
        <v>17</v>
      </c>
      <c r="B22" s="20" t="n">
        <v>1166</v>
      </c>
      <c r="C22" s="21" t="s">
        <v>167</v>
      </c>
      <c r="D22" s="21" t="s">
        <v>168</v>
      </c>
      <c r="E22" s="20" t="s">
        <v>19</v>
      </c>
      <c r="F22" s="20" t="n">
        <v>1974</v>
      </c>
      <c r="G22" s="20" t="s">
        <v>51</v>
      </c>
      <c r="H22" s="22" t="s">
        <v>169</v>
      </c>
      <c r="I22" s="20" t="s">
        <v>106</v>
      </c>
      <c r="J22" s="20" t="n">
        <v>17</v>
      </c>
      <c r="K22" s="20" t="n">
        <v>3</v>
      </c>
      <c r="L22" s="23" t="s">
        <v>170</v>
      </c>
      <c r="N22" s="19" t="n">
        <v>17</v>
      </c>
      <c r="O22" s="20" t="n">
        <v>54</v>
      </c>
      <c r="P22" s="21" t="s">
        <v>171</v>
      </c>
      <c r="Q22" s="21" t="s">
        <v>172</v>
      </c>
      <c r="R22" s="20" t="s">
        <v>19</v>
      </c>
      <c r="S22" s="20" t="n">
        <v>1971</v>
      </c>
      <c r="T22" s="20" t="s">
        <v>57</v>
      </c>
      <c r="U22" s="22" t="s">
        <v>173</v>
      </c>
      <c r="V22" s="20" t="s">
        <v>174</v>
      </c>
      <c r="W22" s="20" t="n">
        <v>16</v>
      </c>
      <c r="X22" s="20" t="s">
        <v>89</v>
      </c>
      <c r="Y22" s="23" t="s">
        <v>175</v>
      </c>
    </row>
    <row r="23" customFormat="false" ht="24.95" hidden="false" customHeight="true" outlineLevel="0" collapsed="false">
      <c r="A23" s="19" t="n">
        <v>18</v>
      </c>
      <c r="B23" s="20" t="n">
        <v>1139</v>
      </c>
      <c r="C23" s="21" t="s">
        <v>176</v>
      </c>
      <c r="D23" s="21" t="s">
        <v>177</v>
      </c>
      <c r="E23" s="20" t="s">
        <v>19</v>
      </c>
      <c r="F23" s="20" t="n">
        <v>1966</v>
      </c>
      <c r="G23" s="20" t="s">
        <v>178</v>
      </c>
      <c r="H23" s="22" t="s">
        <v>179</v>
      </c>
      <c r="I23" s="20" t="s">
        <v>180</v>
      </c>
      <c r="J23" s="20" t="n">
        <v>18</v>
      </c>
      <c r="K23" s="20" t="n">
        <v>1</v>
      </c>
      <c r="L23" s="23" t="s">
        <v>181</v>
      </c>
      <c r="N23" s="19" t="n">
        <v>18</v>
      </c>
      <c r="O23" s="20" t="n">
        <v>358</v>
      </c>
      <c r="P23" s="21" t="s">
        <v>182</v>
      </c>
      <c r="Q23" s="21" t="s">
        <v>47</v>
      </c>
      <c r="R23" s="20" t="s">
        <v>19</v>
      </c>
      <c r="S23" s="20" t="n">
        <v>1997</v>
      </c>
      <c r="T23" s="20" t="s">
        <v>20</v>
      </c>
      <c r="U23" s="22" t="s">
        <v>183</v>
      </c>
      <c r="V23" s="20" t="s">
        <v>184</v>
      </c>
      <c r="W23" s="20" t="n">
        <v>17</v>
      </c>
      <c r="X23" s="20" t="s">
        <v>185</v>
      </c>
      <c r="Y23" s="23" t="s">
        <v>186</v>
      </c>
    </row>
    <row r="24" customFormat="false" ht="24.95" hidden="false" customHeight="true" outlineLevel="0" collapsed="false">
      <c r="A24" s="24" t="n">
        <v>19</v>
      </c>
      <c r="B24" s="25" t="n">
        <v>1132</v>
      </c>
      <c r="C24" s="26" t="s">
        <v>187</v>
      </c>
      <c r="D24" s="26" t="s">
        <v>188</v>
      </c>
      <c r="E24" s="25" t="s">
        <v>137</v>
      </c>
      <c r="F24" s="25" t="n">
        <v>1981</v>
      </c>
      <c r="G24" s="25" t="s">
        <v>189</v>
      </c>
      <c r="H24" s="27" t="s">
        <v>190</v>
      </c>
      <c r="I24" s="25" t="s">
        <v>191</v>
      </c>
      <c r="J24" s="28" t="n">
        <v>2</v>
      </c>
      <c r="K24" s="25"/>
      <c r="L24" s="29" t="s">
        <v>192</v>
      </c>
      <c r="N24" s="19" t="n">
        <v>19</v>
      </c>
      <c r="O24" s="25" t="n">
        <v>333</v>
      </c>
      <c r="P24" s="26" t="s">
        <v>193</v>
      </c>
      <c r="Q24" s="26" t="s">
        <v>194</v>
      </c>
      <c r="R24" s="25" t="s">
        <v>137</v>
      </c>
      <c r="S24" s="25" t="n">
        <v>1979</v>
      </c>
      <c r="T24" s="25" t="s">
        <v>189</v>
      </c>
      <c r="U24" s="27" t="s">
        <v>195</v>
      </c>
      <c r="V24" s="25" t="s">
        <v>196</v>
      </c>
      <c r="W24" s="28" t="n">
        <v>2</v>
      </c>
      <c r="X24" s="25"/>
      <c r="Y24" s="29" t="s">
        <v>197</v>
      </c>
    </row>
    <row r="25" customFormat="false" ht="24.95" hidden="false" customHeight="true" outlineLevel="0" collapsed="false">
      <c r="A25" s="19" t="n">
        <v>20</v>
      </c>
      <c r="B25" s="20" t="n">
        <v>1171</v>
      </c>
      <c r="C25" s="21" t="s">
        <v>198</v>
      </c>
      <c r="D25" s="21" t="s">
        <v>199</v>
      </c>
      <c r="E25" s="20" t="s">
        <v>19</v>
      </c>
      <c r="F25" s="20" t="n">
        <v>1981</v>
      </c>
      <c r="G25" s="20" t="s">
        <v>63</v>
      </c>
      <c r="H25" s="22" t="s">
        <v>41</v>
      </c>
      <c r="I25" s="20" t="s">
        <v>42</v>
      </c>
      <c r="J25" s="20" t="n">
        <v>19</v>
      </c>
      <c r="K25" s="20" t="n">
        <v>2</v>
      </c>
      <c r="L25" s="23" t="s">
        <v>200</v>
      </c>
      <c r="N25" s="19" t="n">
        <v>20</v>
      </c>
      <c r="O25" s="20" t="n">
        <v>360</v>
      </c>
      <c r="P25" s="21" t="s">
        <v>201</v>
      </c>
      <c r="Q25" s="21" t="s">
        <v>202</v>
      </c>
      <c r="R25" s="20" t="s">
        <v>19</v>
      </c>
      <c r="S25" s="20" t="n">
        <v>1998</v>
      </c>
      <c r="T25" s="20" t="s">
        <v>20</v>
      </c>
      <c r="U25" s="22" t="s">
        <v>26</v>
      </c>
      <c r="V25" s="20" t="s">
        <v>27</v>
      </c>
      <c r="W25" s="20" t="n">
        <v>18</v>
      </c>
      <c r="X25" s="20" t="s">
        <v>203</v>
      </c>
      <c r="Y25" s="23" t="s">
        <v>204</v>
      </c>
    </row>
    <row r="26" customFormat="false" ht="24.95" hidden="false" customHeight="true" outlineLevel="0" collapsed="false">
      <c r="A26" s="24" t="n">
        <v>21</v>
      </c>
      <c r="B26" s="25" t="n">
        <v>1107</v>
      </c>
      <c r="C26" s="26" t="s">
        <v>205</v>
      </c>
      <c r="D26" s="26" t="s">
        <v>206</v>
      </c>
      <c r="E26" s="25" t="s">
        <v>137</v>
      </c>
      <c r="F26" s="25" t="n">
        <v>1982</v>
      </c>
      <c r="G26" s="25" t="s">
        <v>189</v>
      </c>
      <c r="H26" s="27" t="s">
        <v>207</v>
      </c>
      <c r="I26" s="25" t="s">
        <v>208</v>
      </c>
      <c r="J26" s="28" t="n">
        <v>3</v>
      </c>
      <c r="K26" s="25"/>
      <c r="L26" s="29" t="s">
        <v>209</v>
      </c>
      <c r="N26" s="19" t="n">
        <v>21</v>
      </c>
      <c r="O26" s="20" t="n">
        <v>350</v>
      </c>
      <c r="P26" s="21" t="s">
        <v>210</v>
      </c>
      <c r="Q26" s="21" t="s">
        <v>211</v>
      </c>
      <c r="R26" s="20" t="s">
        <v>19</v>
      </c>
      <c r="S26" s="20" t="n">
        <v>1986</v>
      </c>
      <c r="T26" s="20" t="s">
        <v>82</v>
      </c>
      <c r="U26" s="22" t="s">
        <v>212</v>
      </c>
      <c r="V26" s="20" t="s">
        <v>213</v>
      </c>
      <c r="W26" s="20" t="n">
        <v>19</v>
      </c>
      <c r="X26" s="20" t="s">
        <v>185</v>
      </c>
      <c r="Y26" s="23" t="s">
        <v>214</v>
      </c>
    </row>
    <row r="27" customFormat="false" ht="24.95" hidden="false" customHeight="true" outlineLevel="0" collapsed="false">
      <c r="A27" s="19" t="n">
        <v>22</v>
      </c>
      <c r="B27" s="20" t="n">
        <v>1136</v>
      </c>
      <c r="C27" s="21" t="s">
        <v>215</v>
      </c>
      <c r="D27" s="21" t="s">
        <v>216</v>
      </c>
      <c r="E27" s="20" t="s">
        <v>19</v>
      </c>
      <c r="F27" s="20" t="n">
        <v>1966</v>
      </c>
      <c r="G27" s="20" t="s">
        <v>178</v>
      </c>
      <c r="H27" s="22" t="s">
        <v>21</v>
      </c>
      <c r="I27" s="20" t="s">
        <v>22</v>
      </c>
      <c r="J27" s="20" t="n">
        <v>20</v>
      </c>
      <c r="K27" s="20" t="n">
        <v>2</v>
      </c>
      <c r="L27" s="23" t="s">
        <v>217</v>
      </c>
      <c r="N27" s="19" t="n">
        <v>22</v>
      </c>
      <c r="O27" s="20" t="n">
        <v>323</v>
      </c>
      <c r="P27" s="21" t="s">
        <v>218</v>
      </c>
      <c r="Q27" s="21" t="s">
        <v>219</v>
      </c>
      <c r="R27" s="20" t="s">
        <v>19</v>
      </c>
      <c r="S27" s="20" t="n">
        <v>1992</v>
      </c>
      <c r="T27" s="20" t="s">
        <v>20</v>
      </c>
      <c r="U27" s="22" t="s">
        <v>164</v>
      </c>
      <c r="V27" s="20" t="s">
        <v>165</v>
      </c>
      <c r="W27" s="20" t="n">
        <v>20</v>
      </c>
      <c r="X27" s="20" t="s">
        <v>220</v>
      </c>
      <c r="Y27" s="23" t="s">
        <v>221</v>
      </c>
    </row>
    <row r="28" customFormat="false" ht="24.95" hidden="false" customHeight="true" outlineLevel="0" collapsed="false">
      <c r="A28" s="19" t="n">
        <v>23</v>
      </c>
      <c r="B28" s="20" t="n">
        <v>1034</v>
      </c>
      <c r="C28" s="21" t="s">
        <v>222</v>
      </c>
      <c r="D28" s="21" t="s">
        <v>223</v>
      </c>
      <c r="E28" s="20" t="s">
        <v>19</v>
      </c>
      <c r="F28" s="20" t="n">
        <v>1943</v>
      </c>
      <c r="G28" s="20" t="s">
        <v>160</v>
      </c>
      <c r="H28" s="22" t="s">
        <v>21</v>
      </c>
      <c r="I28" s="20" t="s">
        <v>22</v>
      </c>
      <c r="J28" s="20" t="n">
        <v>21</v>
      </c>
      <c r="K28" s="20" t="n">
        <v>2</v>
      </c>
      <c r="L28" s="23" t="s">
        <v>224</v>
      </c>
      <c r="N28" s="19" t="n">
        <v>23</v>
      </c>
      <c r="O28" s="20" t="n">
        <v>364</v>
      </c>
      <c r="P28" s="21" t="s">
        <v>225</v>
      </c>
      <c r="Q28" s="21" t="s">
        <v>226</v>
      </c>
      <c r="R28" s="20" t="s">
        <v>19</v>
      </c>
      <c r="S28" s="20" t="n">
        <v>1970</v>
      </c>
      <c r="T28" s="20" t="s">
        <v>57</v>
      </c>
      <c r="U28" s="22" t="s">
        <v>41</v>
      </c>
      <c r="V28" s="20" t="s">
        <v>42</v>
      </c>
      <c r="W28" s="20" t="n">
        <v>21</v>
      </c>
      <c r="X28" s="20" t="s">
        <v>107</v>
      </c>
      <c r="Y28" s="23" t="s">
        <v>227</v>
      </c>
    </row>
    <row r="29" customFormat="false" ht="24.95" hidden="false" customHeight="true" outlineLevel="0" collapsed="false">
      <c r="A29" s="24" t="n">
        <v>24</v>
      </c>
      <c r="B29" s="25" t="n">
        <v>1168</v>
      </c>
      <c r="C29" s="26" t="s">
        <v>228</v>
      </c>
      <c r="D29" s="26" t="s">
        <v>229</v>
      </c>
      <c r="E29" s="25" t="s">
        <v>137</v>
      </c>
      <c r="F29" s="25" t="n">
        <v>1973</v>
      </c>
      <c r="G29" s="25" t="s">
        <v>138</v>
      </c>
      <c r="H29" s="27" t="s">
        <v>230</v>
      </c>
      <c r="I29" s="25" t="s">
        <v>231</v>
      </c>
      <c r="J29" s="25" t="n">
        <v>4</v>
      </c>
      <c r="K29" s="25" t="n">
        <v>1</v>
      </c>
      <c r="L29" s="29" t="s">
        <v>232</v>
      </c>
      <c r="N29" s="19" t="n">
        <v>24</v>
      </c>
      <c r="O29" s="20" t="n">
        <v>192</v>
      </c>
      <c r="P29" s="21" t="s">
        <v>233</v>
      </c>
      <c r="Q29" s="21" t="s">
        <v>234</v>
      </c>
      <c r="R29" s="20" t="s">
        <v>19</v>
      </c>
      <c r="S29" s="20" t="n">
        <v>1962</v>
      </c>
      <c r="T29" s="20" t="s">
        <v>101</v>
      </c>
      <c r="U29" s="22" t="s">
        <v>235</v>
      </c>
      <c r="V29" s="20" t="s">
        <v>236</v>
      </c>
      <c r="W29" s="20" t="n">
        <v>22</v>
      </c>
      <c r="X29" s="20" t="s">
        <v>54</v>
      </c>
      <c r="Y29" s="23" t="s">
        <v>237</v>
      </c>
    </row>
    <row r="30" customFormat="false" ht="24.95" hidden="false" customHeight="true" outlineLevel="0" collapsed="false">
      <c r="A30" s="19" t="n">
        <v>25</v>
      </c>
      <c r="B30" s="20" t="n">
        <v>1159</v>
      </c>
      <c r="C30" s="21" t="s">
        <v>238</v>
      </c>
      <c r="D30" s="21" t="s">
        <v>239</v>
      </c>
      <c r="E30" s="20" t="s">
        <v>19</v>
      </c>
      <c r="F30" s="20" t="n">
        <v>1963</v>
      </c>
      <c r="G30" s="20" t="s">
        <v>101</v>
      </c>
      <c r="H30" s="22" t="s">
        <v>230</v>
      </c>
      <c r="I30" s="20" t="s">
        <v>231</v>
      </c>
      <c r="J30" s="20" t="n">
        <v>22</v>
      </c>
      <c r="K30" s="20" t="n">
        <v>4</v>
      </c>
      <c r="L30" s="23" t="s">
        <v>240</v>
      </c>
      <c r="N30" s="19" t="n">
        <v>25</v>
      </c>
      <c r="O30" s="20" t="n">
        <v>338</v>
      </c>
      <c r="P30" s="21" t="s">
        <v>241</v>
      </c>
      <c r="Q30" s="21" t="s">
        <v>242</v>
      </c>
      <c r="R30" s="20" t="s">
        <v>19</v>
      </c>
      <c r="S30" s="20" t="n">
        <v>1967</v>
      </c>
      <c r="T30" s="20" t="s">
        <v>178</v>
      </c>
      <c r="U30" s="22" t="s">
        <v>243</v>
      </c>
      <c r="V30" s="20" t="s">
        <v>244</v>
      </c>
      <c r="W30" s="20" t="n">
        <v>23</v>
      </c>
      <c r="X30" s="20" t="s">
        <v>54</v>
      </c>
      <c r="Y30" s="23" t="s">
        <v>245</v>
      </c>
    </row>
    <row r="31" customFormat="false" ht="24.95" hidden="false" customHeight="true" outlineLevel="0" collapsed="false">
      <c r="A31" s="19" t="n">
        <v>26</v>
      </c>
      <c r="B31" s="20" t="n">
        <v>1145</v>
      </c>
      <c r="C31" s="21" t="s">
        <v>246</v>
      </c>
      <c r="D31" s="21" t="s">
        <v>247</v>
      </c>
      <c r="E31" s="20" t="s">
        <v>19</v>
      </c>
      <c r="F31" s="20" t="n">
        <v>1967</v>
      </c>
      <c r="G31" s="20" t="s">
        <v>178</v>
      </c>
      <c r="H31" s="22" t="s">
        <v>41</v>
      </c>
      <c r="I31" s="20" t="s">
        <v>42</v>
      </c>
      <c r="J31" s="20" t="n">
        <v>23</v>
      </c>
      <c r="K31" s="20" t="n">
        <v>3</v>
      </c>
      <c r="L31" s="23" t="s">
        <v>248</v>
      </c>
      <c r="N31" s="19" t="n">
        <v>26</v>
      </c>
      <c r="O31" s="20" t="n">
        <v>329</v>
      </c>
      <c r="P31" s="21" t="s">
        <v>249</v>
      </c>
      <c r="Q31" s="21" t="s">
        <v>250</v>
      </c>
      <c r="R31" s="20" t="s">
        <v>19</v>
      </c>
      <c r="S31" s="20" t="n">
        <v>1966</v>
      </c>
      <c r="T31" s="20" t="s">
        <v>178</v>
      </c>
      <c r="U31" s="22" t="s">
        <v>183</v>
      </c>
      <c r="V31" s="20" t="s">
        <v>184</v>
      </c>
      <c r="W31" s="20" t="n">
        <v>24</v>
      </c>
      <c r="X31" s="20" t="s">
        <v>89</v>
      </c>
      <c r="Y31" s="23" t="s">
        <v>251</v>
      </c>
    </row>
    <row r="32" customFormat="false" ht="24.95" hidden="false" customHeight="true" outlineLevel="0" collapsed="false">
      <c r="A32" s="24" t="n">
        <v>27</v>
      </c>
      <c r="B32" s="25" t="n">
        <v>1158</v>
      </c>
      <c r="C32" s="26" t="s">
        <v>252</v>
      </c>
      <c r="D32" s="26" t="s">
        <v>253</v>
      </c>
      <c r="E32" s="25" t="s">
        <v>137</v>
      </c>
      <c r="F32" s="25" t="n">
        <v>1957</v>
      </c>
      <c r="G32" s="25" t="s">
        <v>254</v>
      </c>
      <c r="H32" s="27" t="s">
        <v>255</v>
      </c>
      <c r="I32" s="25" t="s">
        <v>256</v>
      </c>
      <c r="J32" s="25" t="n">
        <v>5</v>
      </c>
      <c r="K32" s="25" t="n">
        <v>1</v>
      </c>
      <c r="L32" s="29" t="s">
        <v>257</v>
      </c>
      <c r="N32" s="19" t="n">
        <v>27</v>
      </c>
      <c r="O32" s="20" t="n">
        <v>78</v>
      </c>
      <c r="P32" s="21" t="s">
        <v>258</v>
      </c>
      <c r="Q32" s="21" t="s">
        <v>259</v>
      </c>
      <c r="R32" s="20" t="s">
        <v>19</v>
      </c>
      <c r="S32" s="20" t="n">
        <v>1967</v>
      </c>
      <c r="T32" s="20" t="s">
        <v>178</v>
      </c>
      <c r="U32" s="22" t="s">
        <v>260</v>
      </c>
      <c r="V32" s="20" t="s">
        <v>261</v>
      </c>
      <c r="W32" s="20" t="n">
        <v>25</v>
      </c>
      <c r="X32" s="20" t="s">
        <v>107</v>
      </c>
      <c r="Y32" s="23" t="s">
        <v>262</v>
      </c>
    </row>
    <row r="33" customFormat="false" ht="24.95" hidden="false" customHeight="true" outlineLevel="0" collapsed="false">
      <c r="A33" s="19" t="n">
        <v>28</v>
      </c>
      <c r="B33" s="20" t="n">
        <v>1161</v>
      </c>
      <c r="C33" s="21" t="s">
        <v>263</v>
      </c>
      <c r="D33" s="21" t="s">
        <v>264</v>
      </c>
      <c r="E33" s="20" t="s">
        <v>19</v>
      </c>
      <c r="F33" s="20" t="n">
        <v>1964</v>
      </c>
      <c r="G33" s="20" t="s">
        <v>178</v>
      </c>
      <c r="H33" s="22" t="s">
        <v>230</v>
      </c>
      <c r="I33" s="20" t="s">
        <v>231</v>
      </c>
      <c r="J33" s="20" t="n">
        <v>24</v>
      </c>
      <c r="K33" s="20" t="n">
        <v>4</v>
      </c>
      <c r="L33" s="23" t="s">
        <v>265</v>
      </c>
      <c r="N33" s="19" t="n">
        <v>28</v>
      </c>
      <c r="O33" s="20" t="n">
        <v>239</v>
      </c>
      <c r="P33" s="21" t="s">
        <v>266</v>
      </c>
      <c r="Q33" s="21" t="s">
        <v>267</v>
      </c>
      <c r="R33" s="20" t="s">
        <v>19</v>
      </c>
      <c r="S33" s="20" t="n">
        <v>1962</v>
      </c>
      <c r="T33" s="20" t="s">
        <v>101</v>
      </c>
      <c r="U33" s="22" t="s">
        <v>132</v>
      </c>
      <c r="V33" s="20" t="s">
        <v>133</v>
      </c>
      <c r="W33" s="20" t="n">
        <v>26</v>
      </c>
      <c r="X33" s="20" t="s">
        <v>89</v>
      </c>
      <c r="Y33" s="23" t="s">
        <v>268</v>
      </c>
    </row>
    <row r="34" customFormat="false" ht="24.95" hidden="false" customHeight="true" outlineLevel="0" collapsed="false">
      <c r="A34" s="24" t="n">
        <v>29</v>
      </c>
      <c r="B34" s="25" t="n">
        <v>1167</v>
      </c>
      <c r="C34" s="26" t="s">
        <v>269</v>
      </c>
      <c r="D34" s="26" t="s">
        <v>270</v>
      </c>
      <c r="E34" s="25" t="s">
        <v>137</v>
      </c>
      <c r="F34" s="25" t="n">
        <v>1968</v>
      </c>
      <c r="G34" s="25" t="s">
        <v>271</v>
      </c>
      <c r="H34" s="27" t="s">
        <v>272</v>
      </c>
      <c r="I34" s="25" t="s">
        <v>273</v>
      </c>
      <c r="J34" s="25" t="n">
        <v>6</v>
      </c>
      <c r="K34" s="25" t="n">
        <v>1</v>
      </c>
      <c r="L34" s="29" t="s">
        <v>274</v>
      </c>
      <c r="N34" s="19" t="n">
        <v>29</v>
      </c>
      <c r="O34" s="20" t="n">
        <v>336</v>
      </c>
      <c r="P34" s="21" t="s">
        <v>275</v>
      </c>
      <c r="Q34" s="21" t="s">
        <v>276</v>
      </c>
      <c r="R34" s="20" t="s">
        <v>19</v>
      </c>
      <c r="S34" s="20" t="n">
        <v>1981</v>
      </c>
      <c r="T34" s="20" t="s">
        <v>63</v>
      </c>
      <c r="U34" s="22" t="s">
        <v>190</v>
      </c>
      <c r="V34" s="20" t="s">
        <v>191</v>
      </c>
      <c r="W34" s="20" t="n">
        <v>27</v>
      </c>
      <c r="X34" s="20" t="s">
        <v>89</v>
      </c>
      <c r="Y34" s="23" t="s">
        <v>277</v>
      </c>
    </row>
    <row r="35" customFormat="false" ht="24.95" hidden="false" customHeight="true" outlineLevel="0" collapsed="false">
      <c r="A35" s="19" t="n">
        <v>30</v>
      </c>
      <c r="B35" s="20" t="n">
        <v>1165</v>
      </c>
      <c r="C35" s="21" t="s">
        <v>278</v>
      </c>
      <c r="D35" s="21" t="s">
        <v>279</v>
      </c>
      <c r="E35" s="20" t="s">
        <v>19</v>
      </c>
      <c r="F35" s="20" t="n">
        <v>1972</v>
      </c>
      <c r="G35" s="20" t="s">
        <v>57</v>
      </c>
      <c r="H35" s="22" t="s">
        <v>207</v>
      </c>
      <c r="I35" s="20" t="s">
        <v>208</v>
      </c>
      <c r="J35" s="20" t="n">
        <v>25</v>
      </c>
      <c r="K35" s="20" t="n">
        <v>4</v>
      </c>
      <c r="L35" s="23" t="s">
        <v>280</v>
      </c>
      <c r="N35" s="19" t="n">
        <v>30</v>
      </c>
      <c r="O35" s="20" t="n">
        <v>180</v>
      </c>
      <c r="P35" s="21" t="s">
        <v>281</v>
      </c>
      <c r="Q35" s="21" t="s">
        <v>282</v>
      </c>
      <c r="R35" s="20" t="s">
        <v>19</v>
      </c>
      <c r="S35" s="20" t="n">
        <v>1966</v>
      </c>
      <c r="T35" s="20" t="s">
        <v>178</v>
      </c>
      <c r="U35" s="22" t="s">
        <v>132</v>
      </c>
      <c r="V35" s="20" t="s">
        <v>133</v>
      </c>
      <c r="W35" s="20" t="n">
        <v>28</v>
      </c>
      <c r="X35" s="20" t="s">
        <v>134</v>
      </c>
      <c r="Y35" s="23" t="s">
        <v>283</v>
      </c>
    </row>
    <row r="36" customFormat="false" ht="24.95" hidden="false" customHeight="true" outlineLevel="0" collapsed="false">
      <c r="A36" s="19" t="n">
        <v>31</v>
      </c>
      <c r="B36" s="20" t="n">
        <v>1126</v>
      </c>
      <c r="C36" s="21" t="s">
        <v>284</v>
      </c>
      <c r="D36" s="21" t="s">
        <v>47</v>
      </c>
      <c r="E36" s="20" t="s">
        <v>19</v>
      </c>
      <c r="F36" s="20" t="n">
        <v>1991</v>
      </c>
      <c r="G36" s="20" t="s">
        <v>20</v>
      </c>
      <c r="H36" s="22" t="s">
        <v>285</v>
      </c>
      <c r="I36" s="20" t="s">
        <v>286</v>
      </c>
      <c r="J36" s="20" t="n">
        <v>26</v>
      </c>
      <c r="K36" s="20" t="n">
        <v>4</v>
      </c>
      <c r="L36" s="23" t="s">
        <v>287</v>
      </c>
      <c r="N36" s="19" t="n">
        <v>31</v>
      </c>
      <c r="O36" s="20" t="n">
        <v>278</v>
      </c>
      <c r="P36" s="21" t="s">
        <v>288</v>
      </c>
      <c r="Q36" s="21" t="s">
        <v>47</v>
      </c>
      <c r="R36" s="20" t="s">
        <v>19</v>
      </c>
      <c r="S36" s="20" t="n">
        <v>1983</v>
      </c>
      <c r="T36" s="20" t="s">
        <v>63</v>
      </c>
      <c r="U36" s="22" t="s">
        <v>289</v>
      </c>
      <c r="V36" s="20" t="s">
        <v>290</v>
      </c>
      <c r="W36" s="20" t="n">
        <v>29</v>
      </c>
      <c r="X36" s="20" t="s">
        <v>107</v>
      </c>
      <c r="Y36" s="23" t="s">
        <v>291</v>
      </c>
    </row>
    <row r="37" customFormat="false" ht="24.95" hidden="false" customHeight="true" outlineLevel="0" collapsed="false">
      <c r="A37" s="19" t="n">
        <v>32</v>
      </c>
      <c r="B37" s="20" t="n">
        <v>1153</v>
      </c>
      <c r="C37" s="21" t="s">
        <v>292</v>
      </c>
      <c r="D37" s="21" t="s">
        <v>88</v>
      </c>
      <c r="E37" s="20" t="s">
        <v>19</v>
      </c>
      <c r="F37" s="20" t="n">
        <v>1964</v>
      </c>
      <c r="G37" s="20" t="s">
        <v>178</v>
      </c>
      <c r="H37" s="22" t="s">
        <v>230</v>
      </c>
      <c r="I37" s="20" t="s">
        <v>231</v>
      </c>
      <c r="J37" s="20" t="n">
        <v>27</v>
      </c>
      <c r="K37" s="20" t="n">
        <v>5</v>
      </c>
      <c r="L37" s="23" t="s">
        <v>293</v>
      </c>
      <c r="N37" s="19" t="n">
        <v>32</v>
      </c>
      <c r="O37" s="20" t="n">
        <v>315</v>
      </c>
      <c r="P37" s="21" t="s">
        <v>294</v>
      </c>
      <c r="Q37" s="21" t="s">
        <v>295</v>
      </c>
      <c r="R37" s="20" t="s">
        <v>19</v>
      </c>
      <c r="S37" s="20" t="n">
        <v>1976</v>
      </c>
      <c r="T37" s="20" t="s">
        <v>51</v>
      </c>
      <c r="U37" s="22" t="s">
        <v>272</v>
      </c>
      <c r="V37" s="20" t="s">
        <v>273</v>
      </c>
      <c r="W37" s="20" t="n">
        <v>30</v>
      </c>
      <c r="X37" s="20" t="s">
        <v>107</v>
      </c>
      <c r="Y37" s="30" t="s">
        <v>296</v>
      </c>
    </row>
    <row r="38" customFormat="false" ht="24.95" hidden="false" customHeight="true" outlineLevel="0" collapsed="false">
      <c r="A38" s="24" t="n">
        <v>33</v>
      </c>
      <c r="B38" s="25" t="n">
        <v>1156</v>
      </c>
      <c r="C38" s="26" t="s">
        <v>297</v>
      </c>
      <c r="D38" s="26" t="s">
        <v>298</v>
      </c>
      <c r="E38" s="25" t="s">
        <v>137</v>
      </c>
      <c r="F38" s="25" t="n">
        <v>1991</v>
      </c>
      <c r="G38" s="25" t="s">
        <v>154</v>
      </c>
      <c r="H38" s="27" t="s">
        <v>41</v>
      </c>
      <c r="I38" s="25" t="s">
        <v>42</v>
      </c>
      <c r="J38" s="25" t="n">
        <v>7</v>
      </c>
      <c r="K38" s="25" t="n">
        <v>1</v>
      </c>
      <c r="L38" s="29" t="s">
        <v>299</v>
      </c>
      <c r="N38" s="19" t="n">
        <v>33</v>
      </c>
      <c r="O38" s="25" t="n">
        <v>309</v>
      </c>
      <c r="P38" s="26" t="s">
        <v>300</v>
      </c>
      <c r="Q38" s="26" t="s">
        <v>301</v>
      </c>
      <c r="R38" s="25" t="s">
        <v>137</v>
      </c>
      <c r="S38" s="25" t="n">
        <v>2000</v>
      </c>
      <c r="T38" s="25" t="s">
        <v>154</v>
      </c>
      <c r="U38" s="27" t="s">
        <v>41</v>
      </c>
      <c r="V38" s="25" t="s">
        <v>42</v>
      </c>
      <c r="W38" s="25" t="n">
        <v>3</v>
      </c>
      <c r="X38" s="25" t="s">
        <v>54</v>
      </c>
      <c r="Y38" s="29" t="s">
        <v>302</v>
      </c>
    </row>
    <row r="39" customFormat="false" ht="24.95" hidden="false" customHeight="true" outlineLevel="0" collapsed="false">
      <c r="A39" s="19" t="n">
        <v>34</v>
      </c>
      <c r="B39" s="20" t="n">
        <v>1157</v>
      </c>
      <c r="C39" s="21" t="s">
        <v>303</v>
      </c>
      <c r="D39" s="21" t="s">
        <v>304</v>
      </c>
      <c r="E39" s="20" t="s">
        <v>19</v>
      </c>
      <c r="F39" s="20" t="n">
        <v>1958</v>
      </c>
      <c r="G39" s="20" t="s">
        <v>305</v>
      </c>
      <c r="H39" s="22" t="s">
        <v>255</v>
      </c>
      <c r="I39" s="20" t="s">
        <v>256</v>
      </c>
      <c r="J39" s="20" t="n">
        <v>28</v>
      </c>
      <c r="K39" s="20" t="n">
        <v>1</v>
      </c>
      <c r="L39" s="23" t="s">
        <v>306</v>
      </c>
      <c r="N39" s="19" t="n">
        <v>34</v>
      </c>
      <c r="O39" s="20" t="n">
        <v>355</v>
      </c>
      <c r="P39" s="21" t="s">
        <v>307</v>
      </c>
      <c r="Q39" s="21" t="s">
        <v>308</v>
      </c>
      <c r="R39" s="20" t="s">
        <v>19</v>
      </c>
      <c r="S39" s="20" t="n">
        <v>1970</v>
      </c>
      <c r="T39" s="20" t="s">
        <v>57</v>
      </c>
      <c r="U39" s="22" t="s">
        <v>309</v>
      </c>
      <c r="V39" s="20" t="s">
        <v>310</v>
      </c>
      <c r="W39" s="20" t="n">
        <v>31</v>
      </c>
      <c r="X39" s="20" t="s">
        <v>134</v>
      </c>
      <c r="Y39" s="23" t="s">
        <v>311</v>
      </c>
    </row>
    <row r="40" customFormat="false" ht="24.95" hidden="false" customHeight="true" outlineLevel="0" collapsed="false">
      <c r="A40" s="24" t="n">
        <v>35</v>
      </c>
      <c r="B40" s="25" t="n">
        <v>1141</v>
      </c>
      <c r="C40" s="26" t="s">
        <v>312</v>
      </c>
      <c r="D40" s="26" t="s">
        <v>313</v>
      </c>
      <c r="E40" s="25" t="s">
        <v>137</v>
      </c>
      <c r="F40" s="25" t="n">
        <v>1982</v>
      </c>
      <c r="G40" s="25" t="s">
        <v>189</v>
      </c>
      <c r="H40" s="27" t="s">
        <v>41</v>
      </c>
      <c r="I40" s="25" t="s">
        <v>42</v>
      </c>
      <c r="J40" s="25" t="n">
        <v>8</v>
      </c>
      <c r="K40" s="25" t="n">
        <v>1</v>
      </c>
      <c r="L40" s="29" t="s">
        <v>314</v>
      </c>
      <c r="N40" s="19" t="n">
        <v>35</v>
      </c>
      <c r="O40" s="25" t="n">
        <v>328</v>
      </c>
      <c r="P40" s="26" t="s">
        <v>315</v>
      </c>
      <c r="Q40" s="26" t="s">
        <v>316</v>
      </c>
      <c r="R40" s="25" t="s">
        <v>137</v>
      </c>
      <c r="S40" s="25" t="n">
        <v>1978</v>
      </c>
      <c r="T40" s="25" t="s">
        <v>317</v>
      </c>
      <c r="U40" s="27" t="s">
        <v>183</v>
      </c>
      <c r="V40" s="25" t="s">
        <v>184</v>
      </c>
      <c r="W40" s="28" t="n">
        <v>4</v>
      </c>
      <c r="X40" s="25"/>
      <c r="Y40" s="29" t="s">
        <v>318</v>
      </c>
    </row>
    <row r="41" customFormat="false" ht="24.95" hidden="false" customHeight="true" outlineLevel="0" collapsed="false">
      <c r="A41" s="19" t="n">
        <v>36</v>
      </c>
      <c r="B41" s="20" t="n">
        <v>1160</v>
      </c>
      <c r="C41" s="21" t="s">
        <v>319</v>
      </c>
      <c r="D41" s="21" t="s">
        <v>85</v>
      </c>
      <c r="E41" s="20" t="s">
        <v>19</v>
      </c>
      <c r="F41" s="20" t="n">
        <v>1962</v>
      </c>
      <c r="G41" s="20" t="s">
        <v>101</v>
      </c>
      <c r="H41" s="22" t="s">
        <v>320</v>
      </c>
      <c r="I41" s="20" t="s">
        <v>321</v>
      </c>
      <c r="J41" s="20" t="n">
        <v>29</v>
      </c>
      <c r="K41" s="20" t="n">
        <v>5</v>
      </c>
      <c r="L41" s="23" t="s">
        <v>322</v>
      </c>
      <c r="N41" s="19" t="n">
        <v>36</v>
      </c>
      <c r="O41" s="20" t="n">
        <v>369</v>
      </c>
      <c r="P41" s="21" t="s">
        <v>323</v>
      </c>
      <c r="Q41" s="21" t="s">
        <v>324</v>
      </c>
      <c r="R41" s="20" t="s">
        <v>19</v>
      </c>
      <c r="S41" s="20" t="n">
        <v>1995</v>
      </c>
      <c r="T41" s="20" t="s">
        <v>20</v>
      </c>
      <c r="U41" s="22" t="s">
        <v>41</v>
      </c>
      <c r="V41" s="20" t="s">
        <v>42</v>
      </c>
      <c r="W41" s="20" t="n">
        <v>32</v>
      </c>
      <c r="X41" s="20" t="s">
        <v>325</v>
      </c>
      <c r="Y41" s="23" t="s">
        <v>326</v>
      </c>
    </row>
    <row r="42" customFormat="false" ht="24.95" hidden="false" customHeight="true" outlineLevel="0" collapsed="false">
      <c r="A42" s="24" t="n">
        <v>37</v>
      </c>
      <c r="B42" s="25" t="n">
        <v>1135</v>
      </c>
      <c r="C42" s="26" t="s">
        <v>327</v>
      </c>
      <c r="D42" s="26" t="s">
        <v>328</v>
      </c>
      <c r="E42" s="25" t="s">
        <v>137</v>
      </c>
      <c r="F42" s="25" t="n">
        <v>1965</v>
      </c>
      <c r="G42" s="25" t="s">
        <v>271</v>
      </c>
      <c r="H42" s="27" t="s">
        <v>289</v>
      </c>
      <c r="I42" s="25" t="s">
        <v>290</v>
      </c>
      <c r="J42" s="25" t="n">
        <v>9</v>
      </c>
      <c r="K42" s="25" t="n">
        <v>2</v>
      </c>
      <c r="L42" s="29" t="s">
        <v>329</v>
      </c>
      <c r="N42" s="19" t="n">
        <v>37</v>
      </c>
      <c r="O42" s="25" t="n">
        <v>368</v>
      </c>
      <c r="P42" s="26" t="s">
        <v>330</v>
      </c>
      <c r="Q42" s="26" t="s">
        <v>331</v>
      </c>
      <c r="R42" s="25" t="s">
        <v>137</v>
      </c>
      <c r="S42" s="25" t="n">
        <v>1992</v>
      </c>
      <c r="T42" s="25" t="s">
        <v>154</v>
      </c>
      <c r="U42" s="27" t="s">
        <v>332</v>
      </c>
      <c r="V42" s="25" t="s">
        <v>333</v>
      </c>
      <c r="W42" s="25" t="n">
        <v>5</v>
      </c>
      <c r="X42" s="25" t="n">
        <v>2</v>
      </c>
      <c r="Y42" s="29" t="s">
        <v>334</v>
      </c>
    </row>
    <row r="43" customFormat="false" ht="24.95" hidden="false" customHeight="true" outlineLevel="0" collapsed="false">
      <c r="A43" s="19" t="n">
        <v>38</v>
      </c>
      <c r="B43" s="20" t="n">
        <v>1072</v>
      </c>
      <c r="C43" s="21" t="s">
        <v>335</v>
      </c>
      <c r="D43" s="21" t="s">
        <v>276</v>
      </c>
      <c r="E43" s="20" t="s">
        <v>19</v>
      </c>
      <c r="F43" s="20" t="n">
        <v>1974</v>
      </c>
      <c r="G43" s="20" t="s">
        <v>51</v>
      </c>
      <c r="H43" s="22" t="s">
        <v>336</v>
      </c>
      <c r="I43" s="20" t="s">
        <v>337</v>
      </c>
      <c r="J43" s="20" t="n">
        <v>30</v>
      </c>
      <c r="K43" s="20" t="n">
        <v>4</v>
      </c>
      <c r="L43" s="23" t="s">
        <v>338</v>
      </c>
      <c r="N43" s="19" t="n">
        <v>38</v>
      </c>
      <c r="O43" s="20" t="n">
        <v>318</v>
      </c>
      <c r="P43" s="21" t="s">
        <v>339</v>
      </c>
      <c r="Q43" s="21" t="s">
        <v>211</v>
      </c>
      <c r="R43" s="20" t="s">
        <v>19</v>
      </c>
      <c r="S43" s="20" t="n">
        <v>1988</v>
      </c>
      <c r="T43" s="20" t="s">
        <v>82</v>
      </c>
      <c r="U43" s="22" t="s">
        <v>340</v>
      </c>
      <c r="V43" s="20" t="s">
        <v>341</v>
      </c>
      <c r="W43" s="20" t="n">
        <v>33</v>
      </c>
      <c r="X43" s="20" t="s">
        <v>203</v>
      </c>
      <c r="Y43" s="23" t="s">
        <v>342</v>
      </c>
    </row>
    <row r="44" customFormat="false" ht="24.95" hidden="false" customHeight="true" outlineLevel="0" collapsed="false">
      <c r="A44" s="19" t="n">
        <v>39</v>
      </c>
      <c r="B44" s="20" t="n">
        <v>1144</v>
      </c>
      <c r="C44" s="21" t="s">
        <v>343</v>
      </c>
      <c r="D44" s="21" t="s">
        <v>344</v>
      </c>
      <c r="E44" s="20" t="s">
        <v>19</v>
      </c>
      <c r="F44" s="20" t="n">
        <v>1954</v>
      </c>
      <c r="G44" s="20" t="s">
        <v>305</v>
      </c>
      <c r="H44" s="22" t="s">
        <v>132</v>
      </c>
      <c r="I44" s="20" t="s">
        <v>133</v>
      </c>
      <c r="J44" s="20" t="n">
        <v>31</v>
      </c>
      <c r="K44" s="20" t="n">
        <v>2</v>
      </c>
      <c r="L44" s="23" t="s">
        <v>345</v>
      </c>
      <c r="N44" s="19" t="n">
        <v>39</v>
      </c>
      <c r="O44" s="20" t="n">
        <v>280</v>
      </c>
      <c r="P44" s="21" t="s">
        <v>346</v>
      </c>
      <c r="Q44" s="21" t="s">
        <v>347</v>
      </c>
      <c r="R44" s="20" t="s">
        <v>19</v>
      </c>
      <c r="S44" s="20" t="n">
        <v>1987</v>
      </c>
      <c r="T44" s="20" t="s">
        <v>82</v>
      </c>
      <c r="U44" s="22" t="s">
        <v>272</v>
      </c>
      <c r="V44" s="20" t="s">
        <v>273</v>
      </c>
      <c r="W44" s="20" t="n">
        <v>34</v>
      </c>
      <c r="X44" s="20" t="s">
        <v>220</v>
      </c>
      <c r="Y44" s="23" t="s">
        <v>348</v>
      </c>
    </row>
    <row r="45" customFormat="false" ht="24.95" hidden="false" customHeight="true" outlineLevel="0" collapsed="false">
      <c r="A45" s="19" t="n">
        <v>40</v>
      </c>
      <c r="B45" s="20" t="n">
        <v>1137</v>
      </c>
      <c r="C45" s="21" t="s">
        <v>215</v>
      </c>
      <c r="D45" s="21" t="s">
        <v>349</v>
      </c>
      <c r="E45" s="20" t="s">
        <v>19</v>
      </c>
      <c r="F45" s="20" t="n">
        <v>1996</v>
      </c>
      <c r="G45" s="20" t="s">
        <v>20</v>
      </c>
      <c r="H45" s="22" t="s">
        <v>21</v>
      </c>
      <c r="I45" s="20" t="s">
        <v>22</v>
      </c>
      <c r="J45" s="20" t="n">
        <v>32</v>
      </c>
      <c r="K45" s="20" t="n">
        <v>5</v>
      </c>
      <c r="L45" s="23" t="s">
        <v>350</v>
      </c>
      <c r="N45" s="19" t="n">
        <v>40</v>
      </c>
      <c r="O45" s="20" t="n">
        <v>356</v>
      </c>
      <c r="P45" s="21" t="s">
        <v>351</v>
      </c>
      <c r="Q45" s="21" t="s">
        <v>35</v>
      </c>
      <c r="R45" s="20" t="s">
        <v>19</v>
      </c>
      <c r="S45" s="20" t="n">
        <v>1976</v>
      </c>
      <c r="T45" s="20" t="s">
        <v>51</v>
      </c>
      <c r="U45" s="22" t="s">
        <v>132</v>
      </c>
      <c r="V45" s="20" t="s">
        <v>133</v>
      </c>
      <c r="W45" s="20" t="n">
        <v>35</v>
      </c>
      <c r="X45" s="20" t="s">
        <v>134</v>
      </c>
      <c r="Y45" s="23" t="s">
        <v>352</v>
      </c>
    </row>
    <row r="46" customFormat="false" ht="24.95" hidden="false" customHeight="true" outlineLevel="0" collapsed="false">
      <c r="A46" s="24" t="n">
        <v>41</v>
      </c>
      <c r="B46" s="25" t="n">
        <v>1108</v>
      </c>
      <c r="C46" s="26" t="s">
        <v>353</v>
      </c>
      <c r="D46" s="26" t="s">
        <v>354</v>
      </c>
      <c r="E46" s="25" t="s">
        <v>137</v>
      </c>
      <c r="F46" s="25" t="n">
        <v>1972</v>
      </c>
      <c r="G46" s="25" t="s">
        <v>138</v>
      </c>
      <c r="H46" s="27" t="s">
        <v>190</v>
      </c>
      <c r="I46" s="25" t="s">
        <v>191</v>
      </c>
      <c r="J46" s="25" t="n">
        <v>10</v>
      </c>
      <c r="K46" s="25" t="n">
        <v>2</v>
      </c>
      <c r="L46" s="31" t="s">
        <v>355</v>
      </c>
      <c r="N46" s="19" t="n">
        <v>41</v>
      </c>
      <c r="O46" s="25" t="n">
        <v>308</v>
      </c>
      <c r="P46" s="26" t="s">
        <v>356</v>
      </c>
      <c r="Q46" s="26" t="s">
        <v>357</v>
      </c>
      <c r="R46" s="25" t="s">
        <v>137</v>
      </c>
      <c r="S46" s="25" t="n">
        <v>1987</v>
      </c>
      <c r="T46" s="25" t="s">
        <v>358</v>
      </c>
      <c r="U46" s="27" t="s">
        <v>230</v>
      </c>
      <c r="V46" s="25" t="s">
        <v>231</v>
      </c>
      <c r="W46" s="25" t="n">
        <v>6</v>
      </c>
      <c r="X46" s="25" t="s">
        <v>54</v>
      </c>
      <c r="Y46" s="29" t="s">
        <v>359</v>
      </c>
    </row>
    <row r="47" customFormat="false" ht="24.95" hidden="false" customHeight="true" outlineLevel="0" collapsed="false">
      <c r="A47" s="19" t="n">
        <v>42</v>
      </c>
      <c r="B47" s="20" t="n">
        <v>1154</v>
      </c>
      <c r="C47" s="21" t="s">
        <v>360</v>
      </c>
      <c r="D47" s="21" t="s">
        <v>211</v>
      </c>
      <c r="E47" s="20" t="s">
        <v>19</v>
      </c>
      <c r="F47" s="20" t="n">
        <v>1956</v>
      </c>
      <c r="G47" s="20" t="s">
        <v>305</v>
      </c>
      <c r="H47" s="22" t="s">
        <v>58</v>
      </c>
      <c r="I47" s="20" t="s">
        <v>59</v>
      </c>
      <c r="J47" s="20" t="n">
        <v>33</v>
      </c>
      <c r="K47" s="20" t="n">
        <v>3</v>
      </c>
      <c r="L47" s="30" t="s">
        <v>361</v>
      </c>
      <c r="N47" s="19" t="n">
        <v>42</v>
      </c>
      <c r="O47" s="20" t="n">
        <v>296</v>
      </c>
      <c r="P47" s="21" t="s">
        <v>362</v>
      </c>
      <c r="Q47" s="21" t="s">
        <v>177</v>
      </c>
      <c r="R47" s="20" t="s">
        <v>19</v>
      </c>
      <c r="S47" s="20" t="n">
        <v>1970</v>
      </c>
      <c r="T47" s="20" t="s">
        <v>57</v>
      </c>
      <c r="U47" s="22" t="s">
        <v>41</v>
      </c>
      <c r="V47" s="20" t="s">
        <v>42</v>
      </c>
      <c r="W47" s="20" t="n">
        <v>36</v>
      </c>
      <c r="X47" s="20" t="s">
        <v>185</v>
      </c>
      <c r="Y47" s="23" t="s">
        <v>363</v>
      </c>
    </row>
    <row r="48" customFormat="false" ht="24.95" hidden="false" customHeight="true" outlineLevel="0" collapsed="false">
      <c r="A48" s="19" t="n">
        <v>43</v>
      </c>
      <c r="B48" s="20" t="n">
        <v>1127</v>
      </c>
      <c r="C48" s="21" t="s">
        <v>364</v>
      </c>
      <c r="D48" s="21" t="s">
        <v>159</v>
      </c>
      <c r="E48" s="20" t="s">
        <v>19</v>
      </c>
      <c r="F48" s="20" t="n">
        <v>1965</v>
      </c>
      <c r="G48" s="20" t="s">
        <v>178</v>
      </c>
      <c r="H48" s="22" t="s">
        <v>272</v>
      </c>
      <c r="I48" s="20" t="s">
        <v>273</v>
      </c>
      <c r="J48" s="20" t="n">
        <v>34</v>
      </c>
      <c r="K48" s="20" t="n">
        <v>6</v>
      </c>
      <c r="L48" s="30" t="s">
        <v>365</v>
      </c>
      <c r="N48" s="19" t="n">
        <v>43</v>
      </c>
      <c r="O48" s="20" t="n">
        <v>320</v>
      </c>
      <c r="P48" s="21" t="s">
        <v>172</v>
      </c>
      <c r="Q48" s="21" t="s">
        <v>366</v>
      </c>
      <c r="R48" s="20" t="s">
        <v>19</v>
      </c>
      <c r="S48" s="20" t="n">
        <v>1959</v>
      </c>
      <c r="T48" s="20" t="s">
        <v>101</v>
      </c>
      <c r="U48" s="22" t="s">
        <v>115</v>
      </c>
      <c r="V48" s="20" t="s">
        <v>116</v>
      </c>
      <c r="W48" s="20" t="n">
        <v>37</v>
      </c>
      <c r="X48" s="20" t="s">
        <v>107</v>
      </c>
      <c r="Y48" s="23" t="s">
        <v>367</v>
      </c>
    </row>
    <row r="49" customFormat="false" ht="24.95" hidden="false" customHeight="true" outlineLevel="0" collapsed="false">
      <c r="A49" s="24" t="n">
        <v>44</v>
      </c>
      <c r="B49" s="25" t="n">
        <v>1169</v>
      </c>
      <c r="C49" s="26" t="s">
        <v>368</v>
      </c>
      <c r="D49" s="26" t="s">
        <v>369</v>
      </c>
      <c r="E49" s="25" t="s">
        <v>137</v>
      </c>
      <c r="F49" s="25" t="n">
        <v>1948</v>
      </c>
      <c r="G49" s="25" t="s">
        <v>370</v>
      </c>
      <c r="H49" s="27" t="s">
        <v>371</v>
      </c>
      <c r="I49" s="25" t="s">
        <v>372</v>
      </c>
      <c r="J49" s="25" t="n">
        <v>11</v>
      </c>
      <c r="K49" s="25" t="n">
        <v>1</v>
      </c>
      <c r="L49" s="31" t="s">
        <v>373</v>
      </c>
      <c r="N49" s="19" t="n">
        <v>44</v>
      </c>
      <c r="O49" s="25" t="n">
        <v>346</v>
      </c>
      <c r="P49" s="26" t="s">
        <v>374</v>
      </c>
      <c r="Q49" s="26" t="s">
        <v>375</v>
      </c>
      <c r="R49" s="25" t="s">
        <v>137</v>
      </c>
      <c r="S49" s="25" t="n">
        <v>1978</v>
      </c>
      <c r="T49" s="25" t="s">
        <v>317</v>
      </c>
      <c r="U49" s="27" t="s">
        <v>272</v>
      </c>
      <c r="V49" s="25" t="s">
        <v>273</v>
      </c>
      <c r="W49" s="25" t="n">
        <v>7</v>
      </c>
      <c r="X49" s="25" t="n">
        <v>1</v>
      </c>
      <c r="Y49" s="29" t="s">
        <v>376</v>
      </c>
    </row>
    <row r="50" customFormat="false" ht="24.95" hidden="false" customHeight="true" outlineLevel="0" collapsed="false">
      <c r="A50" s="32" t="s">
        <v>377</v>
      </c>
      <c r="B50" s="33" t="n">
        <v>1084</v>
      </c>
      <c r="C50" s="34" t="s">
        <v>378</v>
      </c>
      <c r="D50" s="34" t="s">
        <v>379</v>
      </c>
      <c r="E50" s="33" t="s">
        <v>137</v>
      </c>
      <c r="F50" s="33" t="n">
        <v>1984</v>
      </c>
      <c r="G50" s="33" t="s">
        <v>358</v>
      </c>
      <c r="H50" s="35" t="s">
        <v>380</v>
      </c>
      <c r="I50" s="33" t="s">
        <v>381</v>
      </c>
      <c r="J50" s="33"/>
      <c r="K50" s="33"/>
      <c r="L50" s="36"/>
      <c r="N50" s="19" t="n">
        <v>45</v>
      </c>
      <c r="O50" s="20" t="n">
        <v>374</v>
      </c>
      <c r="P50" s="21" t="s">
        <v>382</v>
      </c>
      <c r="Q50" s="21" t="s">
        <v>163</v>
      </c>
      <c r="R50" s="20" t="s">
        <v>19</v>
      </c>
      <c r="S50" s="20" t="n">
        <v>1966</v>
      </c>
      <c r="T50" s="20" t="s">
        <v>178</v>
      </c>
      <c r="U50" s="22" t="s">
        <v>41</v>
      </c>
      <c r="V50" s="20" t="s">
        <v>42</v>
      </c>
      <c r="W50" s="20" t="n">
        <v>38</v>
      </c>
      <c r="X50" s="20" t="s">
        <v>185</v>
      </c>
      <c r="Y50" s="23" t="s">
        <v>383</v>
      </c>
    </row>
    <row r="51" customFormat="false" ht="24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N51" s="19" t="n">
        <v>46</v>
      </c>
      <c r="O51" s="25" t="n">
        <v>373</v>
      </c>
      <c r="P51" s="26" t="s">
        <v>384</v>
      </c>
      <c r="Q51" s="26" t="s">
        <v>385</v>
      </c>
      <c r="R51" s="25" t="s">
        <v>137</v>
      </c>
      <c r="S51" s="25" t="n">
        <v>1975</v>
      </c>
      <c r="T51" s="25" t="s">
        <v>317</v>
      </c>
      <c r="U51" s="27" t="s">
        <v>41</v>
      </c>
      <c r="V51" s="25" t="s">
        <v>42</v>
      </c>
      <c r="W51" s="25" t="n">
        <v>8</v>
      </c>
      <c r="X51" s="25" t="n">
        <v>2</v>
      </c>
      <c r="Y51" s="29" t="s">
        <v>383</v>
      </c>
    </row>
    <row r="52" customFormat="false" ht="24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N52" s="19" t="n">
        <v>47</v>
      </c>
      <c r="O52" s="20" t="n">
        <v>305</v>
      </c>
      <c r="P52" s="21" t="s">
        <v>386</v>
      </c>
      <c r="Q52" s="21" t="s">
        <v>47</v>
      </c>
      <c r="R52" s="20" t="s">
        <v>19</v>
      </c>
      <c r="S52" s="20" t="n">
        <v>1990</v>
      </c>
      <c r="T52" s="20" t="s">
        <v>20</v>
      </c>
      <c r="U52" s="22" t="s">
        <v>41</v>
      </c>
      <c r="V52" s="20" t="s">
        <v>42</v>
      </c>
      <c r="W52" s="20" t="n">
        <v>39</v>
      </c>
      <c r="X52" s="20" t="s">
        <v>387</v>
      </c>
      <c r="Y52" s="23" t="s">
        <v>388</v>
      </c>
    </row>
    <row r="53" customFormat="false" ht="24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N53" s="19" t="n">
        <v>48</v>
      </c>
      <c r="O53" s="20" t="n">
        <v>313</v>
      </c>
      <c r="P53" s="21" t="s">
        <v>389</v>
      </c>
      <c r="Q53" s="21" t="s">
        <v>308</v>
      </c>
      <c r="R53" s="20" t="s">
        <v>19</v>
      </c>
      <c r="S53" s="20" t="n">
        <v>1979</v>
      </c>
      <c r="T53" s="20" t="s">
        <v>63</v>
      </c>
      <c r="U53" s="22" t="s">
        <v>41</v>
      </c>
      <c r="V53" s="20" t="s">
        <v>42</v>
      </c>
      <c r="W53" s="20" t="n">
        <v>40</v>
      </c>
      <c r="X53" s="20" t="s">
        <v>134</v>
      </c>
      <c r="Y53" s="23" t="s">
        <v>390</v>
      </c>
    </row>
    <row r="54" customFormat="false" ht="24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N54" s="19" t="n">
        <v>49</v>
      </c>
      <c r="O54" s="20" t="n">
        <v>96</v>
      </c>
      <c r="P54" s="21" t="s">
        <v>391</v>
      </c>
      <c r="Q54" s="21" t="s">
        <v>88</v>
      </c>
      <c r="R54" s="20" t="s">
        <v>19</v>
      </c>
      <c r="S54" s="20" t="n">
        <v>1969</v>
      </c>
      <c r="T54" s="20" t="s">
        <v>57</v>
      </c>
      <c r="U54" s="22" t="s">
        <v>230</v>
      </c>
      <c r="V54" s="20" t="s">
        <v>231</v>
      </c>
      <c r="W54" s="20" t="n">
        <v>41</v>
      </c>
      <c r="X54" s="20" t="s">
        <v>203</v>
      </c>
      <c r="Y54" s="23" t="s">
        <v>392</v>
      </c>
    </row>
    <row r="55" customFormat="false" ht="24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N55" s="19" t="n">
        <v>50</v>
      </c>
      <c r="O55" s="20" t="n">
        <v>379</v>
      </c>
      <c r="P55" s="21" t="s">
        <v>393</v>
      </c>
      <c r="Q55" s="21" t="s">
        <v>394</v>
      </c>
      <c r="R55" s="20" t="s">
        <v>19</v>
      </c>
      <c r="S55" s="20" t="n">
        <v>1961</v>
      </c>
      <c r="T55" s="20" t="s">
        <v>101</v>
      </c>
      <c r="U55" s="22" t="s">
        <v>41</v>
      </c>
      <c r="V55" s="20" t="s">
        <v>42</v>
      </c>
      <c r="W55" s="20" t="n">
        <v>42</v>
      </c>
      <c r="X55" s="20" t="n">
        <v>4</v>
      </c>
      <c r="Y55" s="23" t="s">
        <v>395</v>
      </c>
    </row>
    <row r="56" customFormat="false" ht="24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N56" s="19" t="n">
        <v>51</v>
      </c>
      <c r="O56" s="20" t="n">
        <v>362</v>
      </c>
      <c r="P56" s="21" t="s">
        <v>396</v>
      </c>
      <c r="Q56" s="21" t="s">
        <v>219</v>
      </c>
      <c r="R56" s="20" t="s">
        <v>19</v>
      </c>
      <c r="S56" s="20" t="n">
        <v>1971</v>
      </c>
      <c r="T56" s="20" t="s">
        <v>57</v>
      </c>
      <c r="U56" s="22" t="s">
        <v>41</v>
      </c>
      <c r="V56" s="20" t="s">
        <v>42</v>
      </c>
      <c r="W56" s="20" t="n">
        <v>43</v>
      </c>
      <c r="X56" s="20" t="n">
        <v>7</v>
      </c>
      <c r="Y56" s="30" t="s">
        <v>397</v>
      </c>
    </row>
    <row r="57" customFormat="false" ht="24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N57" s="19" t="n">
        <v>52</v>
      </c>
      <c r="O57" s="20" t="n">
        <v>335</v>
      </c>
      <c r="P57" s="21" t="s">
        <v>398</v>
      </c>
      <c r="Q57" s="21" t="s">
        <v>399</v>
      </c>
      <c r="R57" s="20" t="s">
        <v>19</v>
      </c>
      <c r="S57" s="20" t="n">
        <v>1984</v>
      </c>
      <c r="T57" s="20" t="s">
        <v>82</v>
      </c>
      <c r="U57" s="22" t="s">
        <v>400</v>
      </c>
      <c r="V57" s="20" t="s">
        <v>401</v>
      </c>
      <c r="W57" s="20" t="n">
        <v>44</v>
      </c>
      <c r="X57" s="20" t="s">
        <v>325</v>
      </c>
      <c r="Y57" s="23" t="s">
        <v>402</v>
      </c>
    </row>
    <row r="58" customFormat="false" ht="24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N58" s="19" t="n">
        <v>53</v>
      </c>
      <c r="O58" s="20" t="n">
        <v>371</v>
      </c>
      <c r="P58" s="21" t="s">
        <v>403</v>
      </c>
      <c r="Q58" s="21" t="s">
        <v>308</v>
      </c>
      <c r="R58" s="20" t="s">
        <v>19</v>
      </c>
      <c r="S58" s="20" t="n">
        <v>1983</v>
      </c>
      <c r="T58" s="20" t="s">
        <v>63</v>
      </c>
      <c r="U58" s="22" t="s">
        <v>272</v>
      </c>
      <c r="V58" s="20" t="s">
        <v>273</v>
      </c>
      <c r="W58" s="20" t="n">
        <v>45</v>
      </c>
      <c r="X58" s="20" t="s">
        <v>185</v>
      </c>
      <c r="Y58" s="23" t="s">
        <v>404</v>
      </c>
    </row>
    <row r="59" customFormat="false" ht="24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N59" s="19" t="n">
        <v>54</v>
      </c>
      <c r="O59" s="20" t="n">
        <v>140</v>
      </c>
      <c r="P59" s="21" t="s">
        <v>405</v>
      </c>
      <c r="Q59" s="21" t="s">
        <v>276</v>
      </c>
      <c r="R59" s="20" t="s">
        <v>19</v>
      </c>
      <c r="S59" s="20" t="n">
        <v>1993</v>
      </c>
      <c r="T59" s="20" t="s">
        <v>20</v>
      </c>
      <c r="U59" s="22" t="s">
        <v>230</v>
      </c>
      <c r="V59" s="20" t="s">
        <v>231</v>
      </c>
      <c r="W59" s="20" t="n">
        <v>46</v>
      </c>
      <c r="X59" s="20" t="s">
        <v>406</v>
      </c>
      <c r="Y59" s="23" t="s">
        <v>407</v>
      </c>
    </row>
    <row r="60" customFormat="false" ht="24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N60" s="19" t="n">
        <v>55</v>
      </c>
      <c r="O60" s="20" t="n">
        <v>377</v>
      </c>
      <c r="P60" s="21" t="s">
        <v>408</v>
      </c>
      <c r="Q60" s="21" t="s">
        <v>409</v>
      </c>
      <c r="R60" s="20" t="s">
        <v>19</v>
      </c>
      <c r="S60" s="20" t="n">
        <v>1967</v>
      </c>
      <c r="T60" s="20" t="s">
        <v>178</v>
      </c>
      <c r="U60" s="22" t="s">
        <v>272</v>
      </c>
      <c r="V60" s="20" t="s">
        <v>273</v>
      </c>
      <c r="W60" s="20" t="n">
        <v>47</v>
      </c>
      <c r="X60" s="20" t="s">
        <v>203</v>
      </c>
      <c r="Y60" s="23" t="s">
        <v>410</v>
      </c>
    </row>
    <row r="61" customFormat="false" ht="24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N61" s="19" t="n">
        <v>57</v>
      </c>
      <c r="O61" s="20" t="n">
        <v>376</v>
      </c>
      <c r="P61" s="21" t="s">
        <v>411</v>
      </c>
      <c r="Q61" s="21" t="s">
        <v>412</v>
      </c>
      <c r="R61" s="20" t="s">
        <v>19</v>
      </c>
      <c r="S61" s="20" t="n">
        <v>1971</v>
      </c>
      <c r="T61" s="20" t="s">
        <v>57</v>
      </c>
      <c r="U61" s="22" t="s">
        <v>272</v>
      </c>
      <c r="V61" s="20" t="s">
        <v>273</v>
      </c>
      <c r="W61" s="20" t="n">
        <v>48</v>
      </c>
      <c r="X61" s="20" t="n">
        <v>8</v>
      </c>
      <c r="Y61" s="23" t="s">
        <v>413</v>
      </c>
    </row>
    <row r="62" customFormat="false" ht="24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N62" s="19" t="n">
        <v>58</v>
      </c>
      <c r="O62" s="25" t="n">
        <v>340</v>
      </c>
      <c r="P62" s="26" t="s">
        <v>414</v>
      </c>
      <c r="Q62" s="26" t="s">
        <v>415</v>
      </c>
      <c r="R62" s="25" t="s">
        <v>137</v>
      </c>
      <c r="S62" s="25" t="n">
        <v>1980</v>
      </c>
      <c r="T62" s="25" t="s">
        <v>189</v>
      </c>
      <c r="U62" s="27" t="s">
        <v>272</v>
      </c>
      <c r="V62" s="25" t="s">
        <v>273</v>
      </c>
      <c r="W62" s="25" t="n">
        <v>9</v>
      </c>
      <c r="X62" s="25" t="s">
        <v>54</v>
      </c>
      <c r="Y62" s="31" t="s">
        <v>416</v>
      </c>
    </row>
    <row r="63" customFormat="false" ht="24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N63" s="19" t="n">
        <v>59</v>
      </c>
      <c r="O63" s="20" t="n">
        <v>302</v>
      </c>
      <c r="P63" s="21" t="s">
        <v>417</v>
      </c>
      <c r="Q63" s="21" t="s">
        <v>418</v>
      </c>
      <c r="R63" s="20" t="s">
        <v>19</v>
      </c>
      <c r="S63" s="20" t="n">
        <v>1970</v>
      </c>
      <c r="T63" s="20" t="s">
        <v>57</v>
      </c>
      <c r="U63" s="22" t="s">
        <v>115</v>
      </c>
      <c r="V63" s="20" t="s">
        <v>116</v>
      </c>
      <c r="W63" s="20" t="n">
        <v>49</v>
      </c>
      <c r="X63" s="20" t="n">
        <v>9</v>
      </c>
      <c r="Y63" s="23" t="s">
        <v>419</v>
      </c>
    </row>
    <row r="64" customFormat="false" ht="2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N64" s="19" t="n">
        <v>60</v>
      </c>
      <c r="O64" s="20" t="n">
        <v>282</v>
      </c>
      <c r="P64" s="21" t="s">
        <v>420</v>
      </c>
      <c r="Q64" s="21" t="s">
        <v>168</v>
      </c>
      <c r="R64" s="20" t="s">
        <v>19</v>
      </c>
      <c r="S64" s="20" t="n">
        <v>1964</v>
      </c>
      <c r="T64" s="20" t="s">
        <v>178</v>
      </c>
      <c r="U64" s="22" t="s">
        <v>421</v>
      </c>
      <c r="V64" s="20" t="s">
        <v>422</v>
      </c>
      <c r="W64" s="20" t="n">
        <v>50</v>
      </c>
      <c r="X64" s="20" t="s">
        <v>220</v>
      </c>
      <c r="Y64" s="23" t="s">
        <v>423</v>
      </c>
    </row>
    <row r="65" customFormat="false" ht="24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N65" s="19" t="n">
        <v>61</v>
      </c>
      <c r="O65" s="20" t="n">
        <v>324</v>
      </c>
      <c r="P65" s="21" t="s">
        <v>424</v>
      </c>
      <c r="Q65" s="21" t="s">
        <v>267</v>
      </c>
      <c r="R65" s="20" t="s">
        <v>19</v>
      </c>
      <c r="S65" s="20" t="n">
        <v>1963</v>
      </c>
      <c r="T65" s="20" t="s">
        <v>101</v>
      </c>
      <c r="U65" s="22" t="s">
        <v>41</v>
      </c>
      <c r="V65" s="20" t="s">
        <v>42</v>
      </c>
      <c r="W65" s="20" t="n">
        <v>51</v>
      </c>
      <c r="X65" s="20" t="n">
        <v>5</v>
      </c>
      <c r="Y65" s="30" t="s">
        <v>423</v>
      </c>
    </row>
    <row r="66" customFormat="false" ht="24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N66" s="19" t="n">
        <v>62</v>
      </c>
      <c r="O66" s="20" t="n">
        <v>354</v>
      </c>
      <c r="P66" s="21" t="s">
        <v>425</v>
      </c>
      <c r="Q66" s="21" t="s">
        <v>148</v>
      </c>
      <c r="R66" s="20" t="s">
        <v>19</v>
      </c>
      <c r="S66" s="20" t="n">
        <v>1971</v>
      </c>
      <c r="T66" s="20" t="s">
        <v>57</v>
      </c>
      <c r="U66" s="22" t="s">
        <v>115</v>
      </c>
      <c r="V66" s="20" t="s">
        <v>116</v>
      </c>
      <c r="W66" s="20" t="n">
        <v>52</v>
      </c>
      <c r="X66" s="20" t="n">
        <v>10</v>
      </c>
      <c r="Y66" s="23" t="s">
        <v>426</v>
      </c>
    </row>
    <row r="67" customFormat="false" ht="24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N67" s="19" t="n">
        <v>63</v>
      </c>
      <c r="O67" s="20" t="n">
        <v>285</v>
      </c>
      <c r="P67" s="21" t="s">
        <v>427</v>
      </c>
      <c r="Q67" s="21" t="s">
        <v>428</v>
      </c>
      <c r="R67" s="20" t="s">
        <v>19</v>
      </c>
      <c r="S67" s="20" t="n">
        <v>2001</v>
      </c>
      <c r="T67" s="20" t="s">
        <v>20</v>
      </c>
      <c r="U67" s="22" t="s">
        <v>41</v>
      </c>
      <c r="V67" s="20" t="s">
        <v>42</v>
      </c>
      <c r="W67" s="20" t="n">
        <v>53</v>
      </c>
      <c r="X67" s="20" t="s">
        <v>429</v>
      </c>
      <c r="Y67" s="23" t="s">
        <v>430</v>
      </c>
    </row>
    <row r="68" customFormat="false" ht="24.95" hidden="false" customHeight="true" outlineLevel="0" collapsed="false">
      <c r="A68" s="37"/>
      <c r="B68" s="37"/>
      <c r="C68" s="38"/>
      <c r="D68" s="38"/>
      <c r="E68" s="37"/>
      <c r="F68" s="37"/>
      <c r="G68" s="37"/>
      <c r="H68" s="39"/>
      <c r="I68" s="37"/>
      <c r="J68" s="37"/>
      <c r="K68" s="37"/>
      <c r="L68" s="37"/>
      <c r="N68" s="19" t="n">
        <v>64</v>
      </c>
      <c r="O68" s="20" t="n">
        <v>327</v>
      </c>
      <c r="P68" s="21" t="s">
        <v>431</v>
      </c>
      <c r="Q68" s="21" t="s">
        <v>62</v>
      </c>
      <c r="R68" s="20" t="s">
        <v>19</v>
      </c>
      <c r="S68" s="20" t="n">
        <v>1973</v>
      </c>
      <c r="T68" s="20" t="s">
        <v>57</v>
      </c>
      <c r="U68" s="22" t="s">
        <v>230</v>
      </c>
      <c r="V68" s="20" t="s">
        <v>231</v>
      </c>
      <c r="W68" s="20" t="n">
        <v>54</v>
      </c>
      <c r="X68" s="20" t="n">
        <v>11</v>
      </c>
      <c r="Y68" s="23" t="s">
        <v>432</v>
      </c>
    </row>
    <row r="69" customFormat="false" ht="24.95" hidden="false" customHeight="true" outlineLevel="0" collapsed="false">
      <c r="A69" s="37"/>
      <c r="B69" s="40"/>
      <c r="C69" s="41"/>
      <c r="D69" s="41"/>
      <c r="E69" s="40"/>
      <c r="F69" s="40"/>
      <c r="G69" s="40"/>
      <c r="H69" s="42"/>
      <c r="I69" s="40"/>
      <c r="J69" s="40"/>
      <c r="K69" s="40"/>
      <c r="L69" s="40"/>
      <c r="N69" s="19" t="n">
        <v>65</v>
      </c>
      <c r="O69" s="20" t="n">
        <v>304</v>
      </c>
      <c r="P69" s="21" t="s">
        <v>433</v>
      </c>
      <c r="Q69" s="21" t="s">
        <v>434</v>
      </c>
      <c r="R69" s="20" t="s">
        <v>19</v>
      </c>
      <c r="S69" s="20" t="n">
        <v>1962</v>
      </c>
      <c r="T69" s="20" t="s">
        <v>101</v>
      </c>
      <c r="U69" s="22" t="s">
        <v>255</v>
      </c>
      <c r="V69" s="20" t="s">
        <v>256</v>
      </c>
      <c r="W69" s="20" t="n">
        <v>55</v>
      </c>
      <c r="X69" s="20" t="n">
        <v>6</v>
      </c>
      <c r="Y69" s="23" t="s">
        <v>435</v>
      </c>
    </row>
    <row r="70" customFormat="false" ht="24.95" hidden="false" customHeight="true" outlineLevel="0" collapsed="false">
      <c r="A70" s="37"/>
      <c r="B70" s="37"/>
      <c r="C70" s="38"/>
      <c r="D70" s="38"/>
      <c r="E70" s="37"/>
      <c r="F70" s="37"/>
      <c r="G70" s="37"/>
      <c r="H70" s="39"/>
      <c r="I70" s="37"/>
      <c r="J70" s="37"/>
      <c r="K70" s="37"/>
      <c r="L70" s="37"/>
      <c r="N70" s="19" t="n">
        <v>66</v>
      </c>
      <c r="O70" s="20" t="n">
        <v>311</v>
      </c>
      <c r="P70" s="21" t="s">
        <v>436</v>
      </c>
      <c r="Q70" s="21" t="s">
        <v>35</v>
      </c>
      <c r="R70" s="20" t="s">
        <v>19</v>
      </c>
      <c r="S70" s="20" t="n">
        <v>1981</v>
      </c>
      <c r="T70" s="20" t="s">
        <v>63</v>
      </c>
      <c r="U70" s="22" t="s">
        <v>332</v>
      </c>
      <c r="V70" s="20" t="s">
        <v>333</v>
      </c>
      <c r="W70" s="20" t="n">
        <v>56</v>
      </c>
      <c r="X70" s="20" t="s">
        <v>203</v>
      </c>
      <c r="Y70" s="23" t="s">
        <v>437</v>
      </c>
    </row>
    <row r="71" customFormat="false" ht="24.95" hidden="false" customHeight="true" outlineLevel="0" collapsed="false">
      <c r="A71" s="37"/>
      <c r="B71" s="37"/>
      <c r="C71" s="38"/>
      <c r="D71" s="38"/>
      <c r="E71" s="37"/>
      <c r="F71" s="37"/>
      <c r="G71" s="37"/>
      <c r="H71" s="39"/>
      <c r="I71" s="37"/>
      <c r="J71" s="37"/>
      <c r="K71" s="37"/>
      <c r="L71" s="37"/>
      <c r="N71" s="19" t="n">
        <v>67</v>
      </c>
      <c r="O71" s="20" t="n">
        <v>348</v>
      </c>
      <c r="P71" s="21" t="s">
        <v>438</v>
      </c>
      <c r="Q71" s="21" t="s">
        <v>439</v>
      </c>
      <c r="R71" s="20" t="s">
        <v>19</v>
      </c>
      <c r="S71" s="20" t="n">
        <v>1966</v>
      </c>
      <c r="T71" s="20" t="s">
        <v>178</v>
      </c>
      <c r="U71" s="22" t="s">
        <v>230</v>
      </c>
      <c r="V71" s="20" t="s">
        <v>231</v>
      </c>
      <c r="W71" s="20" t="n">
        <v>57</v>
      </c>
      <c r="X71" s="20" t="s">
        <v>325</v>
      </c>
      <c r="Y71" s="30" t="s">
        <v>440</v>
      </c>
      <c r="AA71" s="43"/>
    </row>
    <row r="72" customFormat="false" ht="24.95" hidden="false" customHeight="true" outlineLevel="0" collapsed="false">
      <c r="B72" s="40"/>
      <c r="C72" s="41"/>
      <c r="D72" s="41"/>
      <c r="E72" s="40"/>
      <c r="F72" s="40"/>
      <c r="G72" s="40"/>
      <c r="H72" s="42"/>
      <c r="I72" s="40"/>
      <c r="J72" s="40"/>
      <c r="K72" s="40"/>
      <c r="L72" s="40"/>
      <c r="N72" s="19" t="n">
        <v>68</v>
      </c>
      <c r="O72" s="25" t="n">
        <v>76</v>
      </c>
      <c r="P72" s="26" t="s">
        <v>441</v>
      </c>
      <c r="Q72" s="26" t="s">
        <v>442</v>
      </c>
      <c r="R72" s="25" t="s">
        <v>137</v>
      </c>
      <c r="S72" s="25" t="n">
        <v>1974</v>
      </c>
      <c r="T72" s="25" t="s">
        <v>317</v>
      </c>
      <c r="U72" s="27" t="s">
        <v>173</v>
      </c>
      <c r="V72" s="25" t="s">
        <v>174</v>
      </c>
      <c r="W72" s="25" t="n">
        <v>10</v>
      </c>
      <c r="X72" s="25" t="n">
        <v>3</v>
      </c>
      <c r="Y72" s="31" t="s">
        <v>443</v>
      </c>
      <c r="AA72" s="43"/>
    </row>
    <row r="73" customFormat="false" ht="24.95" hidden="false" customHeight="true" outlineLevel="0" collapsed="false">
      <c r="B73" s="37"/>
      <c r="C73" s="38"/>
      <c r="D73" s="38"/>
      <c r="E73" s="37"/>
      <c r="F73" s="37"/>
      <c r="G73" s="37"/>
      <c r="H73" s="39"/>
      <c r="I73" s="37"/>
      <c r="J73" s="37"/>
      <c r="K73" s="37"/>
      <c r="L73" s="44"/>
      <c r="N73" s="19" t="n">
        <v>69</v>
      </c>
      <c r="O73" s="20" t="n">
        <v>297</v>
      </c>
      <c r="P73" s="21" t="s">
        <v>444</v>
      </c>
      <c r="Q73" s="21" t="s">
        <v>177</v>
      </c>
      <c r="R73" s="20" t="s">
        <v>19</v>
      </c>
      <c r="S73" s="20" t="n">
        <v>1953</v>
      </c>
      <c r="T73" s="20" t="s">
        <v>160</v>
      </c>
      <c r="U73" s="22" t="s">
        <v>445</v>
      </c>
      <c r="V73" s="20" t="s">
        <v>446</v>
      </c>
      <c r="W73" s="20" t="n">
        <v>58</v>
      </c>
      <c r="X73" s="20" t="s">
        <v>54</v>
      </c>
      <c r="Y73" s="30" t="s">
        <v>447</v>
      </c>
      <c r="AA73" s="43"/>
    </row>
    <row r="74" customFormat="false" ht="24.95" hidden="false" customHeight="true" outlineLevel="0" collapsed="false">
      <c r="B74" s="37"/>
      <c r="C74" s="38"/>
      <c r="D74" s="38"/>
      <c r="E74" s="37"/>
      <c r="F74" s="37"/>
      <c r="G74" s="37"/>
      <c r="H74" s="39"/>
      <c r="I74" s="37"/>
      <c r="J74" s="37"/>
      <c r="K74" s="37"/>
      <c r="L74" s="44"/>
      <c r="N74" s="19" t="n">
        <v>70</v>
      </c>
      <c r="O74" s="20" t="n">
        <v>289</v>
      </c>
      <c r="P74" s="21" t="s">
        <v>448</v>
      </c>
      <c r="Q74" s="21" t="s">
        <v>449</v>
      </c>
      <c r="R74" s="20" t="s">
        <v>19</v>
      </c>
      <c r="S74" s="20" t="n">
        <v>1983</v>
      </c>
      <c r="T74" s="20" t="s">
        <v>82</v>
      </c>
      <c r="U74" s="22" t="s">
        <v>115</v>
      </c>
      <c r="V74" s="20" t="s">
        <v>116</v>
      </c>
      <c r="W74" s="20" t="n">
        <v>59</v>
      </c>
      <c r="X74" s="20" t="s">
        <v>387</v>
      </c>
      <c r="Y74" s="30" t="s">
        <v>450</v>
      </c>
      <c r="AA74" s="43"/>
    </row>
    <row r="75" customFormat="false" ht="23.1" hidden="false" customHeight="true" outlineLevel="0" collapsed="false">
      <c r="N75" s="19" t="n">
        <v>71</v>
      </c>
      <c r="O75" s="25" t="n">
        <v>205</v>
      </c>
      <c r="P75" s="26" t="s">
        <v>451</v>
      </c>
      <c r="Q75" s="26" t="s">
        <v>452</v>
      </c>
      <c r="R75" s="25" t="s">
        <v>137</v>
      </c>
      <c r="S75" s="25" t="n">
        <v>1967</v>
      </c>
      <c r="T75" s="25" t="s">
        <v>271</v>
      </c>
      <c r="U75" s="27" t="s">
        <v>132</v>
      </c>
      <c r="V75" s="25" t="s">
        <v>133</v>
      </c>
      <c r="W75" s="25" t="n">
        <v>11</v>
      </c>
      <c r="X75" s="25" t="s">
        <v>54</v>
      </c>
      <c r="Y75" s="31" t="s">
        <v>453</v>
      </c>
      <c r="AA75" s="43"/>
    </row>
    <row r="76" customFormat="false" ht="23.1" hidden="false" customHeight="true" outlineLevel="0" collapsed="false">
      <c r="N76" s="19" t="n">
        <v>72</v>
      </c>
      <c r="O76" s="20" t="n">
        <v>291</v>
      </c>
      <c r="P76" s="21" t="s">
        <v>454</v>
      </c>
      <c r="Q76" s="21" t="s">
        <v>199</v>
      </c>
      <c r="R76" s="20" t="s">
        <v>19</v>
      </c>
      <c r="S76" s="20" t="n">
        <v>1953</v>
      </c>
      <c r="T76" s="20" t="s">
        <v>160</v>
      </c>
      <c r="U76" s="22" t="s">
        <v>455</v>
      </c>
      <c r="V76" s="20" t="s">
        <v>456</v>
      </c>
      <c r="W76" s="20" t="n">
        <v>60</v>
      </c>
      <c r="X76" s="20" t="s">
        <v>89</v>
      </c>
      <c r="Y76" s="30" t="s">
        <v>457</v>
      </c>
      <c r="AA76" s="43"/>
    </row>
    <row r="77" customFormat="false" ht="23.1" hidden="false" customHeight="true" outlineLevel="0" collapsed="false">
      <c r="N77" s="19" t="n">
        <v>73</v>
      </c>
      <c r="O77" s="25" t="n">
        <v>366</v>
      </c>
      <c r="P77" s="26" t="s">
        <v>458</v>
      </c>
      <c r="Q77" s="26" t="s">
        <v>459</v>
      </c>
      <c r="R77" s="25" t="s">
        <v>137</v>
      </c>
      <c r="S77" s="25" t="n">
        <v>1990</v>
      </c>
      <c r="T77" s="25" t="s">
        <v>154</v>
      </c>
      <c r="U77" s="27" t="s">
        <v>460</v>
      </c>
      <c r="V77" s="25" t="s">
        <v>461</v>
      </c>
      <c r="W77" s="25" t="n">
        <v>12</v>
      </c>
      <c r="X77" s="25" t="n">
        <v>3</v>
      </c>
      <c r="Y77" s="31" t="s">
        <v>462</v>
      </c>
      <c r="AA77" s="43"/>
    </row>
    <row r="78" customFormat="false" ht="23.1" hidden="false" customHeight="true" outlineLevel="0" collapsed="false">
      <c r="N78" s="19" t="n">
        <v>74</v>
      </c>
      <c r="O78" s="20" t="n">
        <v>294</v>
      </c>
      <c r="P78" s="21" t="s">
        <v>463</v>
      </c>
      <c r="Q78" s="21" t="s">
        <v>88</v>
      </c>
      <c r="R78" s="20" t="s">
        <v>19</v>
      </c>
      <c r="S78" s="20" t="n">
        <v>1969</v>
      </c>
      <c r="T78" s="20" t="s">
        <v>57</v>
      </c>
      <c r="U78" s="22" t="s">
        <v>260</v>
      </c>
      <c r="V78" s="20" t="s">
        <v>261</v>
      </c>
      <c r="W78" s="20" t="n">
        <v>61</v>
      </c>
      <c r="X78" s="20" t="n">
        <v>12</v>
      </c>
      <c r="Y78" s="23" t="s">
        <v>464</v>
      </c>
    </row>
    <row r="79" customFormat="false" ht="23.1" hidden="false" customHeight="true" outlineLevel="0" collapsed="false">
      <c r="N79" s="19" t="n">
        <v>75</v>
      </c>
      <c r="O79" s="25" t="n">
        <v>319</v>
      </c>
      <c r="P79" s="26" t="s">
        <v>465</v>
      </c>
      <c r="Q79" s="26" t="s">
        <v>466</v>
      </c>
      <c r="R79" s="25" t="s">
        <v>137</v>
      </c>
      <c r="S79" s="25" t="n">
        <v>1980</v>
      </c>
      <c r="T79" s="25" t="s">
        <v>189</v>
      </c>
      <c r="U79" s="27" t="s">
        <v>467</v>
      </c>
      <c r="V79" s="25" t="s">
        <v>468</v>
      </c>
      <c r="W79" s="25" t="n">
        <v>13</v>
      </c>
      <c r="X79" s="25" t="s">
        <v>89</v>
      </c>
      <c r="Y79" s="29" t="s">
        <v>469</v>
      </c>
    </row>
    <row r="80" customFormat="false" ht="23.1" hidden="false" customHeight="true" outlineLevel="0" collapsed="false">
      <c r="N80" s="19" t="n">
        <v>76</v>
      </c>
      <c r="O80" s="20" t="n">
        <v>77</v>
      </c>
      <c r="P80" s="21" t="s">
        <v>470</v>
      </c>
      <c r="Q80" s="21" t="s">
        <v>471</v>
      </c>
      <c r="R80" s="20" t="s">
        <v>19</v>
      </c>
      <c r="S80" s="20" t="n">
        <v>1966</v>
      </c>
      <c r="T80" s="20" t="s">
        <v>178</v>
      </c>
      <c r="U80" s="22" t="s">
        <v>289</v>
      </c>
      <c r="V80" s="20" t="s">
        <v>290</v>
      </c>
      <c r="W80" s="20" t="n">
        <v>62</v>
      </c>
      <c r="X80" s="20" t="s">
        <v>387</v>
      </c>
      <c r="Y80" s="23" t="s">
        <v>472</v>
      </c>
    </row>
    <row r="81" customFormat="false" ht="23.1" hidden="false" customHeight="true" outlineLevel="0" collapsed="false">
      <c r="N81" s="19" t="n">
        <v>77</v>
      </c>
      <c r="O81" s="20" t="n">
        <v>284</v>
      </c>
      <c r="P81" s="21" t="s">
        <v>473</v>
      </c>
      <c r="Q81" s="21" t="s">
        <v>474</v>
      </c>
      <c r="R81" s="20" t="s">
        <v>19</v>
      </c>
      <c r="S81" s="20" t="n">
        <v>1969</v>
      </c>
      <c r="T81" s="20" t="s">
        <v>57</v>
      </c>
      <c r="U81" s="22" t="s">
        <v>190</v>
      </c>
      <c r="V81" s="20" t="s">
        <v>191</v>
      </c>
      <c r="W81" s="20" t="n">
        <v>63</v>
      </c>
      <c r="X81" s="20" t="n">
        <v>13</v>
      </c>
      <c r="Y81" s="23" t="s">
        <v>475</v>
      </c>
    </row>
    <row r="82" customFormat="false" ht="23.1" hidden="false" customHeight="true" outlineLevel="0" collapsed="false">
      <c r="N82" s="19" t="n">
        <v>78</v>
      </c>
      <c r="O82" s="25" t="n">
        <v>255</v>
      </c>
      <c r="P82" s="26" t="s">
        <v>476</v>
      </c>
      <c r="Q82" s="26" t="s">
        <v>477</v>
      </c>
      <c r="R82" s="25" t="s">
        <v>137</v>
      </c>
      <c r="S82" s="25" t="n">
        <v>1969</v>
      </c>
      <c r="T82" s="25" t="s">
        <v>138</v>
      </c>
      <c r="U82" s="27" t="s">
        <v>190</v>
      </c>
      <c r="V82" s="25" t="s">
        <v>191</v>
      </c>
      <c r="W82" s="25" t="n">
        <v>14</v>
      </c>
      <c r="X82" s="25" t="s">
        <v>54</v>
      </c>
      <c r="Y82" s="29" t="s">
        <v>478</v>
      </c>
    </row>
    <row r="83" customFormat="false" ht="23.1" hidden="false" customHeight="true" outlineLevel="0" collapsed="false">
      <c r="N83" s="19" t="n">
        <v>79</v>
      </c>
      <c r="O83" s="20" t="n">
        <v>186</v>
      </c>
      <c r="P83" s="21" t="s">
        <v>479</v>
      </c>
      <c r="Q83" s="21" t="s">
        <v>104</v>
      </c>
      <c r="R83" s="20" t="s">
        <v>19</v>
      </c>
      <c r="S83" s="20" t="n">
        <v>1988</v>
      </c>
      <c r="T83" s="20" t="s">
        <v>82</v>
      </c>
      <c r="U83" s="22" t="s">
        <v>41</v>
      </c>
      <c r="V83" s="20" t="s">
        <v>42</v>
      </c>
      <c r="W83" s="20" t="n">
        <v>64</v>
      </c>
      <c r="X83" s="20" t="s">
        <v>406</v>
      </c>
      <c r="Y83" s="23" t="s">
        <v>480</v>
      </c>
    </row>
    <row r="84" customFormat="false" ht="23.1" hidden="false" customHeight="true" outlineLevel="0" collapsed="false">
      <c r="N84" s="19" t="n">
        <v>80</v>
      </c>
      <c r="O84" s="20" t="n">
        <v>378</v>
      </c>
      <c r="P84" s="21" t="s">
        <v>481</v>
      </c>
      <c r="Q84" s="21" t="s">
        <v>482</v>
      </c>
      <c r="R84" s="20" t="s">
        <v>19</v>
      </c>
      <c r="S84" s="20" t="n">
        <v>1993</v>
      </c>
      <c r="T84" s="20" t="s">
        <v>20</v>
      </c>
      <c r="U84" s="22" t="s">
        <v>483</v>
      </c>
      <c r="V84" s="20" t="s">
        <v>484</v>
      </c>
      <c r="W84" s="20" t="n">
        <v>65</v>
      </c>
      <c r="X84" s="20" t="s">
        <v>485</v>
      </c>
      <c r="Y84" s="23" t="s">
        <v>486</v>
      </c>
    </row>
    <row r="85" customFormat="false" ht="23.1" hidden="false" customHeight="true" outlineLevel="0" collapsed="false">
      <c r="N85" s="19" t="n">
        <v>81</v>
      </c>
      <c r="O85" s="25" t="n">
        <v>283</v>
      </c>
      <c r="P85" s="26" t="s">
        <v>487</v>
      </c>
      <c r="Q85" s="26" t="s">
        <v>488</v>
      </c>
      <c r="R85" s="25" t="s">
        <v>137</v>
      </c>
      <c r="S85" s="25" t="n">
        <v>1973</v>
      </c>
      <c r="T85" s="25" t="s">
        <v>138</v>
      </c>
      <c r="U85" s="27" t="s">
        <v>41</v>
      </c>
      <c r="V85" s="25" t="s">
        <v>42</v>
      </c>
      <c r="W85" s="25" t="n">
        <v>15</v>
      </c>
      <c r="X85" s="25" t="s">
        <v>89</v>
      </c>
      <c r="Y85" s="29" t="s">
        <v>489</v>
      </c>
    </row>
    <row r="86" customFormat="false" ht="23.1" hidden="false" customHeight="true" outlineLevel="0" collapsed="false">
      <c r="N86" s="19" t="n">
        <v>82</v>
      </c>
      <c r="O86" s="20" t="n">
        <v>281</v>
      </c>
      <c r="P86" s="21" t="s">
        <v>490</v>
      </c>
      <c r="Q86" s="21" t="s">
        <v>418</v>
      </c>
      <c r="R86" s="20" t="s">
        <v>19</v>
      </c>
      <c r="S86" s="20" t="n">
        <v>1977</v>
      </c>
      <c r="T86" s="20" t="s">
        <v>51</v>
      </c>
      <c r="U86" s="22" t="s">
        <v>230</v>
      </c>
      <c r="V86" s="20" t="s">
        <v>231</v>
      </c>
      <c r="W86" s="20" t="n">
        <v>66</v>
      </c>
      <c r="X86" s="20" t="s">
        <v>185</v>
      </c>
      <c r="Y86" s="23" t="s">
        <v>491</v>
      </c>
    </row>
    <row r="87" customFormat="false" ht="23.1" hidden="false" customHeight="true" outlineLevel="0" collapsed="false">
      <c r="N87" s="19" t="n">
        <v>83</v>
      </c>
      <c r="O87" s="20" t="n">
        <v>367</v>
      </c>
      <c r="P87" s="21" t="s">
        <v>492</v>
      </c>
      <c r="Q87" s="21" t="s">
        <v>88</v>
      </c>
      <c r="R87" s="20" t="s">
        <v>19</v>
      </c>
      <c r="S87" s="20" t="n">
        <v>1959</v>
      </c>
      <c r="T87" s="20" t="s">
        <v>101</v>
      </c>
      <c r="U87" s="22" t="s">
        <v>230</v>
      </c>
      <c r="V87" s="20" t="s">
        <v>231</v>
      </c>
      <c r="W87" s="20" t="n">
        <v>67</v>
      </c>
      <c r="X87" s="20" t="n">
        <v>7</v>
      </c>
      <c r="Y87" s="23" t="s">
        <v>493</v>
      </c>
    </row>
    <row r="88" customFormat="false" ht="23.1" hidden="false" customHeight="true" outlineLevel="0" collapsed="false">
      <c r="N88" s="19" t="n">
        <v>84</v>
      </c>
      <c r="O88" s="20" t="n">
        <v>247</v>
      </c>
      <c r="P88" s="21" t="s">
        <v>494</v>
      </c>
      <c r="Q88" s="21" t="s">
        <v>282</v>
      </c>
      <c r="R88" s="20" t="s">
        <v>19</v>
      </c>
      <c r="S88" s="20" t="n">
        <v>1967</v>
      </c>
      <c r="T88" s="20" t="s">
        <v>178</v>
      </c>
      <c r="U88" s="22" t="s">
        <v>190</v>
      </c>
      <c r="V88" s="20" t="s">
        <v>191</v>
      </c>
      <c r="W88" s="20" t="n">
        <v>68</v>
      </c>
      <c r="X88" s="20" t="s">
        <v>406</v>
      </c>
      <c r="Y88" s="23" t="s">
        <v>495</v>
      </c>
    </row>
    <row r="89" customFormat="false" ht="23.1" hidden="false" customHeight="true" outlineLevel="0" collapsed="false">
      <c r="N89" s="19" t="n">
        <v>85</v>
      </c>
      <c r="O89" s="20" t="n">
        <v>207</v>
      </c>
      <c r="P89" s="21" t="s">
        <v>496</v>
      </c>
      <c r="Q89" s="21" t="s">
        <v>35</v>
      </c>
      <c r="R89" s="20" t="s">
        <v>19</v>
      </c>
      <c r="S89" s="20" t="n">
        <v>1977</v>
      </c>
      <c r="T89" s="20" t="s">
        <v>51</v>
      </c>
      <c r="U89" s="22" t="s">
        <v>190</v>
      </c>
      <c r="V89" s="20" t="s">
        <v>191</v>
      </c>
      <c r="W89" s="20" t="n">
        <v>69</v>
      </c>
      <c r="X89" s="20" t="s">
        <v>203</v>
      </c>
      <c r="Y89" s="23" t="s">
        <v>497</v>
      </c>
    </row>
    <row r="90" customFormat="false" ht="23.1" hidden="false" customHeight="true" outlineLevel="0" collapsed="false">
      <c r="N90" s="19" t="n">
        <v>86</v>
      </c>
      <c r="O90" s="20" t="n">
        <v>295</v>
      </c>
      <c r="P90" s="21" t="s">
        <v>498</v>
      </c>
      <c r="Q90" s="21" t="s">
        <v>499</v>
      </c>
      <c r="R90" s="20" t="s">
        <v>19</v>
      </c>
      <c r="S90" s="20" t="n">
        <v>1978</v>
      </c>
      <c r="T90" s="20" t="s">
        <v>51</v>
      </c>
      <c r="U90" s="22" t="s">
        <v>289</v>
      </c>
      <c r="V90" s="20" t="s">
        <v>290</v>
      </c>
      <c r="W90" s="20" t="n">
        <v>70</v>
      </c>
      <c r="X90" s="20" t="s">
        <v>220</v>
      </c>
      <c r="Y90" s="23" t="s">
        <v>500</v>
      </c>
    </row>
    <row r="91" customFormat="false" ht="23.1" hidden="false" customHeight="true" outlineLevel="0" collapsed="false">
      <c r="N91" s="19" t="n">
        <v>87</v>
      </c>
      <c r="O91" s="20" t="n">
        <v>331</v>
      </c>
      <c r="P91" s="21" t="s">
        <v>501</v>
      </c>
      <c r="Q91" s="21" t="s">
        <v>177</v>
      </c>
      <c r="R91" s="20" t="s">
        <v>19</v>
      </c>
      <c r="S91" s="20" t="n">
        <v>1968</v>
      </c>
      <c r="T91" s="20" t="s">
        <v>178</v>
      </c>
      <c r="U91" s="22" t="s">
        <v>164</v>
      </c>
      <c r="V91" s="20" t="s">
        <v>165</v>
      </c>
      <c r="W91" s="20" t="n">
        <v>71</v>
      </c>
      <c r="X91" s="20" t="s">
        <v>429</v>
      </c>
      <c r="Y91" s="23" t="s">
        <v>502</v>
      </c>
    </row>
    <row r="92" customFormat="false" ht="23.1" hidden="false" customHeight="true" outlineLevel="0" collapsed="false">
      <c r="N92" s="19" t="n">
        <v>88</v>
      </c>
      <c r="O92" s="20" t="n">
        <v>334</v>
      </c>
      <c r="P92" s="21" t="s">
        <v>503</v>
      </c>
      <c r="Q92" s="21" t="s">
        <v>504</v>
      </c>
      <c r="R92" s="20" t="s">
        <v>19</v>
      </c>
      <c r="S92" s="20" t="n">
        <v>1967</v>
      </c>
      <c r="T92" s="20" t="s">
        <v>178</v>
      </c>
      <c r="U92" s="22" t="s">
        <v>41</v>
      </c>
      <c r="V92" s="20" t="s">
        <v>42</v>
      </c>
      <c r="W92" s="20" t="n">
        <v>72</v>
      </c>
      <c r="X92" s="20" t="s">
        <v>485</v>
      </c>
      <c r="Y92" s="23" t="s">
        <v>505</v>
      </c>
    </row>
    <row r="93" customFormat="false" ht="23.1" hidden="false" customHeight="true" outlineLevel="0" collapsed="false">
      <c r="N93" s="19" t="n">
        <v>89</v>
      </c>
      <c r="O93" s="20" t="n">
        <v>375</v>
      </c>
      <c r="P93" s="21" t="s">
        <v>506</v>
      </c>
      <c r="Q93" s="21" t="s">
        <v>366</v>
      </c>
      <c r="R93" s="20" t="s">
        <v>19</v>
      </c>
      <c r="S93" s="20" t="n">
        <v>1967</v>
      </c>
      <c r="T93" s="20" t="s">
        <v>178</v>
      </c>
      <c r="U93" s="22" t="s">
        <v>272</v>
      </c>
      <c r="V93" s="20" t="s">
        <v>273</v>
      </c>
      <c r="W93" s="20" t="n">
        <v>73</v>
      </c>
      <c r="X93" s="20" t="s">
        <v>507</v>
      </c>
      <c r="Y93" s="23" t="s">
        <v>508</v>
      </c>
    </row>
    <row r="94" customFormat="false" ht="23.1" hidden="false" customHeight="true" outlineLevel="0" collapsed="false">
      <c r="N94" s="19" t="n">
        <v>90</v>
      </c>
      <c r="O94" s="20" t="n">
        <v>359</v>
      </c>
      <c r="P94" s="21" t="s">
        <v>509</v>
      </c>
      <c r="Q94" s="21" t="s">
        <v>30</v>
      </c>
      <c r="R94" s="20" t="s">
        <v>19</v>
      </c>
      <c r="S94" s="20" t="n">
        <v>1954</v>
      </c>
      <c r="T94" s="20" t="s">
        <v>305</v>
      </c>
      <c r="U94" s="22" t="s">
        <v>455</v>
      </c>
      <c r="V94" s="20" t="s">
        <v>456</v>
      </c>
      <c r="W94" s="20" t="n">
        <v>74</v>
      </c>
      <c r="X94" s="20" t="s">
        <v>54</v>
      </c>
      <c r="Y94" s="23" t="s">
        <v>510</v>
      </c>
    </row>
    <row r="95" customFormat="false" ht="23.1" hidden="false" customHeight="true" outlineLevel="0" collapsed="false">
      <c r="N95" s="19" t="n">
        <v>91</v>
      </c>
      <c r="O95" s="25" t="n">
        <v>290</v>
      </c>
      <c r="P95" s="26" t="s">
        <v>511</v>
      </c>
      <c r="Q95" s="26" t="s">
        <v>512</v>
      </c>
      <c r="R95" s="25" t="s">
        <v>137</v>
      </c>
      <c r="S95" s="25" t="n">
        <v>1960</v>
      </c>
      <c r="T95" s="25" t="s">
        <v>513</v>
      </c>
      <c r="U95" s="27" t="s">
        <v>455</v>
      </c>
      <c r="V95" s="25" t="s">
        <v>456</v>
      </c>
      <c r="W95" s="25" t="n">
        <v>16</v>
      </c>
      <c r="X95" s="25" t="s">
        <v>54</v>
      </c>
      <c r="Y95" s="29" t="s">
        <v>514</v>
      </c>
    </row>
    <row r="96" customFormat="false" ht="23.1" hidden="false" customHeight="true" outlineLevel="0" collapsed="false">
      <c r="N96" s="19" t="n">
        <v>92</v>
      </c>
      <c r="O96" s="20" t="n">
        <v>344</v>
      </c>
      <c r="P96" s="21" t="s">
        <v>515</v>
      </c>
      <c r="Q96" s="21" t="s">
        <v>516</v>
      </c>
      <c r="R96" s="20" t="s">
        <v>19</v>
      </c>
      <c r="S96" s="20" t="n">
        <v>1997</v>
      </c>
      <c r="T96" s="20" t="s">
        <v>20</v>
      </c>
      <c r="U96" s="22" t="s">
        <v>41</v>
      </c>
      <c r="V96" s="20" t="s">
        <v>42</v>
      </c>
      <c r="W96" s="20" t="n">
        <v>75</v>
      </c>
      <c r="X96" s="20" t="s">
        <v>507</v>
      </c>
      <c r="Y96" s="23" t="s">
        <v>517</v>
      </c>
    </row>
    <row r="97" customFormat="false" ht="23.1" hidden="false" customHeight="true" outlineLevel="0" collapsed="false">
      <c r="N97" s="19" t="n">
        <v>93</v>
      </c>
      <c r="O97" s="25" t="n">
        <v>342</v>
      </c>
      <c r="P97" s="26" t="s">
        <v>518</v>
      </c>
      <c r="Q97" s="26" t="s">
        <v>519</v>
      </c>
      <c r="R97" s="25" t="s">
        <v>137</v>
      </c>
      <c r="S97" s="25" t="n">
        <v>1984</v>
      </c>
      <c r="T97" s="25" t="s">
        <v>358</v>
      </c>
      <c r="U97" s="27" t="s">
        <v>64</v>
      </c>
      <c r="V97" s="25" t="s">
        <v>65</v>
      </c>
      <c r="W97" s="25" t="n">
        <v>17</v>
      </c>
      <c r="X97" s="25" t="s">
        <v>89</v>
      </c>
      <c r="Y97" s="29" t="s">
        <v>520</v>
      </c>
    </row>
    <row r="98" customFormat="false" ht="23.1" hidden="false" customHeight="true" outlineLevel="0" collapsed="false">
      <c r="N98" s="19" t="n">
        <v>94</v>
      </c>
      <c r="O98" s="25" t="n">
        <v>183</v>
      </c>
      <c r="P98" s="26" t="s">
        <v>521</v>
      </c>
      <c r="Q98" s="26" t="s">
        <v>270</v>
      </c>
      <c r="R98" s="25" t="s">
        <v>137</v>
      </c>
      <c r="S98" s="25" t="n">
        <v>1971</v>
      </c>
      <c r="T98" s="25" t="s">
        <v>138</v>
      </c>
      <c r="U98" s="27" t="s">
        <v>522</v>
      </c>
      <c r="V98" s="25" t="s">
        <v>523</v>
      </c>
      <c r="W98" s="25" t="n">
        <v>18</v>
      </c>
      <c r="X98" s="25" t="s">
        <v>107</v>
      </c>
      <c r="Y98" s="29" t="s">
        <v>524</v>
      </c>
    </row>
    <row r="99" customFormat="false" ht="23.1" hidden="false" customHeight="true" outlineLevel="0" collapsed="false">
      <c r="N99" s="19" t="n">
        <v>95</v>
      </c>
      <c r="O99" s="25" t="n">
        <v>317</v>
      </c>
      <c r="P99" s="26" t="s">
        <v>525</v>
      </c>
      <c r="Q99" s="26" t="s">
        <v>526</v>
      </c>
      <c r="R99" s="25" t="s">
        <v>137</v>
      </c>
      <c r="S99" s="25" t="n">
        <v>1984</v>
      </c>
      <c r="T99" s="25" t="s">
        <v>358</v>
      </c>
      <c r="U99" s="27" t="s">
        <v>41</v>
      </c>
      <c r="V99" s="25" t="s">
        <v>42</v>
      </c>
      <c r="W99" s="25" t="n">
        <v>19</v>
      </c>
      <c r="X99" s="25" t="s">
        <v>107</v>
      </c>
      <c r="Y99" s="29" t="s">
        <v>527</v>
      </c>
    </row>
    <row r="100" customFormat="false" ht="23.1" hidden="false" customHeight="true" outlineLevel="0" collapsed="false">
      <c r="N100" s="19" t="n">
        <v>96</v>
      </c>
      <c r="O100" s="20" t="n">
        <v>322</v>
      </c>
      <c r="P100" s="21" t="s">
        <v>528</v>
      </c>
      <c r="Q100" s="21" t="s">
        <v>172</v>
      </c>
      <c r="R100" s="20" t="s">
        <v>19</v>
      </c>
      <c r="S100" s="20" t="n">
        <v>1956</v>
      </c>
      <c r="T100" s="20" t="s">
        <v>305</v>
      </c>
      <c r="U100" s="22" t="s">
        <v>529</v>
      </c>
      <c r="V100" s="20" t="s">
        <v>530</v>
      </c>
      <c r="W100" s="20" t="n">
        <v>76</v>
      </c>
      <c r="X100" s="20" t="s">
        <v>89</v>
      </c>
      <c r="Y100" s="23" t="s">
        <v>531</v>
      </c>
    </row>
    <row r="101" customFormat="false" ht="23.1" hidden="false" customHeight="true" outlineLevel="0" collapsed="false">
      <c r="N101" s="19" t="n">
        <v>97</v>
      </c>
      <c r="O101" s="20" t="n">
        <v>226</v>
      </c>
      <c r="P101" s="21" t="s">
        <v>532</v>
      </c>
      <c r="Q101" s="21" t="s">
        <v>533</v>
      </c>
      <c r="R101" s="20" t="s">
        <v>19</v>
      </c>
      <c r="S101" s="20" t="n">
        <v>1952</v>
      </c>
      <c r="T101" s="20" t="s">
        <v>160</v>
      </c>
      <c r="U101" s="22" t="s">
        <v>195</v>
      </c>
      <c r="V101" s="20" t="s">
        <v>196</v>
      </c>
      <c r="W101" s="20" t="n">
        <v>77</v>
      </c>
      <c r="X101" s="20" t="s">
        <v>107</v>
      </c>
      <c r="Y101" s="23" t="s">
        <v>534</v>
      </c>
    </row>
    <row r="102" customFormat="false" ht="23.1" hidden="false" customHeight="true" outlineLevel="0" collapsed="false">
      <c r="N102" s="19" t="s">
        <v>535</v>
      </c>
      <c r="O102" s="20" t="n">
        <v>316</v>
      </c>
      <c r="P102" s="21" t="s">
        <v>536</v>
      </c>
      <c r="Q102" s="21" t="s">
        <v>412</v>
      </c>
      <c r="R102" s="20" t="s">
        <v>19</v>
      </c>
      <c r="S102" s="20" t="n">
        <v>1970</v>
      </c>
      <c r="T102" s="20" t="s">
        <v>57</v>
      </c>
      <c r="U102" s="22" t="s">
        <v>115</v>
      </c>
      <c r="V102" s="20" t="s">
        <v>116</v>
      </c>
      <c r="W102" s="25"/>
      <c r="X102" s="25"/>
      <c r="Y102" s="29"/>
    </row>
    <row r="103" customFormat="false" ht="23.1" hidden="false" customHeight="true" outlineLevel="0" collapsed="false">
      <c r="N103" s="45" t="s">
        <v>535</v>
      </c>
      <c r="O103" s="46" t="n">
        <v>352</v>
      </c>
      <c r="P103" s="47" t="s">
        <v>537</v>
      </c>
      <c r="Q103" s="47" t="s">
        <v>538</v>
      </c>
      <c r="R103" s="46" t="s">
        <v>19</v>
      </c>
      <c r="S103" s="46" t="n">
        <v>1973</v>
      </c>
      <c r="T103" s="46" t="s">
        <v>57</v>
      </c>
      <c r="U103" s="48" t="s">
        <v>539</v>
      </c>
      <c r="V103" s="46" t="s">
        <v>540</v>
      </c>
      <c r="W103" s="33"/>
      <c r="X103" s="33"/>
      <c r="Y103" s="49"/>
    </row>
    <row r="104" customFormat="false" ht="23.1" hidden="false" customHeight="true" outlineLevel="0" collapsed="false">
      <c r="Y104" s="0"/>
    </row>
    <row r="105" customFormat="false" ht="23.1" hidden="false" customHeight="true" outlineLevel="0" collapsed="false">
      <c r="Y105" s="0"/>
    </row>
    <row r="106" customFormat="false" ht="23.1" hidden="false" customHeight="true" outlineLevel="0" collapsed="false">
      <c r="Y106" s="0"/>
    </row>
    <row r="107" customFormat="false" ht="23.1" hidden="false" customHeight="true" outlineLevel="0" collapsed="false">
      <c r="Y107" s="0"/>
    </row>
    <row r="108" customFormat="false" ht="23.1" hidden="false" customHeight="true" outlineLevel="0" collapsed="false">
      <c r="Y108" s="0"/>
    </row>
    <row r="109" customFormat="false" ht="23.1" hidden="false" customHeight="true" outlineLevel="0" collapsed="false">
      <c r="Y109" s="0"/>
    </row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</sheetData>
  <autoFilter ref="A5:Y71"/>
  <mergeCells count="8">
    <mergeCell ref="A1:L1"/>
    <mergeCell ref="N1:Y1"/>
    <mergeCell ref="A2:L2"/>
    <mergeCell ref="N2:Y2"/>
    <mergeCell ref="A3:L3"/>
    <mergeCell ref="N3:Y3"/>
    <mergeCell ref="A4:L4"/>
    <mergeCell ref="N4:Y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20.28"/>
    <col collapsed="false" customWidth="true" hidden="false" outlineLevel="0" max="9" min="9" style="0" width="0.85"/>
  </cols>
  <sheetData>
    <row r="1" customFormat="false" ht="27" hidden="false" customHeight="false" outlineLevel="0" collapsed="false">
      <c r="A1" s="50" t="s">
        <v>0</v>
      </c>
      <c r="B1" s="51"/>
      <c r="C1" s="51"/>
      <c r="D1" s="51"/>
      <c r="E1" s="51"/>
      <c r="F1" s="52" t="s">
        <v>541</v>
      </c>
      <c r="G1" s="52"/>
      <c r="H1" s="52"/>
    </row>
    <row r="2" customFormat="false" ht="27" hidden="false" customHeight="fals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20.25" hidden="false" customHeight="false" outlineLevel="0" collapsed="false">
      <c r="A3" s="54" t="s">
        <v>542</v>
      </c>
      <c r="B3" s="54"/>
      <c r="C3" s="54"/>
      <c r="D3" s="54"/>
      <c r="E3" s="54"/>
      <c r="F3" s="54"/>
      <c r="G3" s="54"/>
      <c r="H3" s="54"/>
    </row>
    <row r="4" customFormat="false" ht="15" hidden="false" customHeight="false" outlineLevel="0" collapsed="false">
      <c r="A4" s="55"/>
      <c r="C4" s="56"/>
      <c r="D4" s="56"/>
      <c r="E4" s="56"/>
      <c r="F4" s="56"/>
      <c r="G4" s="56"/>
      <c r="H4" s="56"/>
    </row>
    <row r="5" customFormat="false" ht="25.5" hidden="false" customHeight="false" outlineLevel="0" collapsed="false">
      <c r="A5" s="57" t="s">
        <v>543</v>
      </c>
      <c r="B5" s="58" t="s">
        <v>544</v>
      </c>
      <c r="C5" s="59" t="s">
        <v>545</v>
      </c>
      <c r="D5" s="59" t="s">
        <v>8</v>
      </c>
      <c r="E5" s="58" t="s">
        <v>546</v>
      </c>
      <c r="F5" s="58" t="s">
        <v>10</v>
      </c>
      <c r="G5" s="58" t="s">
        <v>547</v>
      </c>
      <c r="H5" s="60" t="s">
        <v>548</v>
      </c>
    </row>
    <row r="6" customFormat="false" ht="25.15" hidden="false" customHeight="true" outlineLevel="0" collapsed="false">
      <c r="A6" s="61" t="n">
        <v>1417</v>
      </c>
      <c r="B6" s="62" t="n">
        <v>8</v>
      </c>
      <c r="C6" s="63" t="s">
        <v>549</v>
      </c>
      <c r="D6" s="63" t="s">
        <v>550</v>
      </c>
      <c r="E6" s="64" t="s">
        <v>19</v>
      </c>
      <c r="F6" s="64" t="n">
        <v>1991</v>
      </c>
      <c r="G6" s="65" t="s">
        <v>551</v>
      </c>
      <c r="H6" s="66" t="s">
        <v>552</v>
      </c>
    </row>
    <row r="7" customFormat="false" ht="25.15" hidden="false" customHeight="true" outlineLevel="0" collapsed="false">
      <c r="A7" s="67" t="n">
        <v>1420</v>
      </c>
      <c r="B7" s="68" t="n">
        <v>14</v>
      </c>
      <c r="C7" s="69" t="s">
        <v>292</v>
      </c>
      <c r="D7" s="69" t="s">
        <v>553</v>
      </c>
      <c r="E7" s="70" t="s">
        <v>19</v>
      </c>
      <c r="F7" s="70" t="n">
        <v>2003</v>
      </c>
      <c r="G7" s="71" t="s">
        <v>551</v>
      </c>
      <c r="H7" s="72" t="s">
        <v>554</v>
      </c>
    </row>
    <row r="8" customFormat="false" ht="25.15" hidden="false" customHeight="true" outlineLevel="0" collapsed="false">
      <c r="A8" s="67" t="n">
        <v>1419</v>
      </c>
      <c r="B8" s="68" t="n">
        <v>15</v>
      </c>
      <c r="C8" s="69" t="s">
        <v>555</v>
      </c>
      <c r="D8" s="69" t="s">
        <v>47</v>
      </c>
      <c r="E8" s="70" t="s">
        <v>19</v>
      </c>
      <c r="F8" s="70" t="n">
        <v>2004</v>
      </c>
      <c r="G8" s="71" t="s">
        <v>551</v>
      </c>
      <c r="H8" s="72" t="s">
        <v>556</v>
      </c>
    </row>
    <row r="9" customFormat="false" ht="25.15" hidden="false" customHeight="true" outlineLevel="0" collapsed="false">
      <c r="A9" s="67" t="n">
        <v>1421</v>
      </c>
      <c r="B9" s="68" t="n">
        <v>16</v>
      </c>
      <c r="C9" s="69" t="s">
        <v>557</v>
      </c>
      <c r="D9" s="69" t="s">
        <v>558</v>
      </c>
      <c r="E9" s="70" t="s">
        <v>19</v>
      </c>
      <c r="F9" s="70" t="n">
        <v>1978</v>
      </c>
      <c r="G9" s="71" t="s">
        <v>551</v>
      </c>
      <c r="H9" s="72" t="s">
        <v>559</v>
      </c>
    </row>
    <row r="10" customFormat="false" ht="25.15" hidden="false" customHeight="true" outlineLevel="0" collapsed="false">
      <c r="A10" s="67" t="n">
        <v>1416</v>
      </c>
      <c r="B10" s="68" t="n">
        <v>25</v>
      </c>
      <c r="C10" s="69" t="s">
        <v>560</v>
      </c>
      <c r="D10" s="69" t="s">
        <v>172</v>
      </c>
      <c r="E10" s="70" t="s">
        <v>19</v>
      </c>
      <c r="F10" s="70" t="n">
        <v>1988</v>
      </c>
      <c r="G10" s="71" t="s">
        <v>551</v>
      </c>
      <c r="H10" s="72" t="s">
        <v>561</v>
      </c>
    </row>
    <row r="11" customFormat="false" ht="25.15" hidden="false" customHeight="true" outlineLevel="0" collapsed="false">
      <c r="A11" s="67" t="n">
        <v>1415</v>
      </c>
      <c r="B11" s="68" t="n">
        <v>40</v>
      </c>
      <c r="C11" s="69" t="s">
        <v>562</v>
      </c>
      <c r="D11" s="69" t="s">
        <v>563</v>
      </c>
      <c r="E11" s="70" t="s">
        <v>137</v>
      </c>
      <c r="F11" s="70" t="n">
        <v>1974</v>
      </c>
      <c r="G11" s="71" t="s">
        <v>551</v>
      </c>
      <c r="H11" s="72" t="s">
        <v>564</v>
      </c>
    </row>
    <row r="12" customFormat="false" ht="25.15" hidden="false" customHeight="true" outlineLevel="0" collapsed="false">
      <c r="A12" s="67" t="n">
        <v>1414</v>
      </c>
      <c r="B12" s="68" t="n">
        <v>45</v>
      </c>
      <c r="C12" s="69" t="s">
        <v>565</v>
      </c>
      <c r="D12" s="69" t="s">
        <v>566</v>
      </c>
      <c r="E12" s="70" t="s">
        <v>137</v>
      </c>
      <c r="F12" s="70" t="n">
        <v>1995</v>
      </c>
      <c r="G12" s="71" t="s">
        <v>551</v>
      </c>
      <c r="H12" s="72" t="s">
        <v>567</v>
      </c>
    </row>
    <row r="13" customFormat="false" ht="25.15" hidden="false" customHeight="true" outlineLevel="0" collapsed="false">
      <c r="A13" s="67" t="n">
        <v>1422</v>
      </c>
      <c r="B13" s="68" t="n">
        <v>48</v>
      </c>
      <c r="C13" s="69" t="s">
        <v>568</v>
      </c>
      <c r="D13" s="69" t="s">
        <v>76</v>
      </c>
      <c r="E13" s="70" t="s">
        <v>19</v>
      </c>
      <c r="F13" s="70" t="n">
        <v>2003</v>
      </c>
      <c r="G13" s="71" t="s">
        <v>551</v>
      </c>
      <c r="H13" s="72" t="s">
        <v>569</v>
      </c>
    </row>
    <row r="14" customFormat="false" ht="25.15" hidden="false" customHeight="true" outlineLevel="0" collapsed="false">
      <c r="A14" s="67" t="n">
        <v>1418</v>
      </c>
      <c r="B14" s="68" t="n">
        <v>50</v>
      </c>
      <c r="C14" s="69" t="s">
        <v>570</v>
      </c>
      <c r="D14" s="69" t="s">
        <v>571</v>
      </c>
      <c r="E14" s="70" t="s">
        <v>137</v>
      </c>
      <c r="F14" s="70" t="n">
        <v>1972</v>
      </c>
      <c r="G14" s="71" t="s">
        <v>551</v>
      </c>
      <c r="H14" s="72" t="s">
        <v>572</v>
      </c>
    </row>
    <row r="15" customFormat="false" ht="25.15" hidden="false" customHeight="true" outlineLevel="0" collapsed="false">
      <c r="A15" s="73" t="n">
        <v>1413</v>
      </c>
      <c r="B15" s="74" t="n">
        <v>52</v>
      </c>
      <c r="C15" s="75" t="s">
        <v>573</v>
      </c>
      <c r="D15" s="75" t="s">
        <v>504</v>
      </c>
      <c r="E15" s="76" t="s">
        <v>19</v>
      </c>
      <c r="F15" s="76" t="n">
        <v>1986</v>
      </c>
      <c r="G15" s="77" t="s">
        <v>551</v>
      </c>
      <c r="H15" s="78" t="s">
        <v>574</v>
      </c>
    </row>
  </sheetData>
  <mergeCells count="3">
    <mergeCell ref="F1:H1"/>
    <mergeCell ref="A2:H2"/>
    <mergeCell ref="A3:H3"/>
  </mergeCells>
  <conditionalFormatting sqref="A1:A2 A5:A15">
    <cfRule type="expression" priority="2" aboveAverage="0" equalAverage="0" bottom="0" percent="0" rank="0" text="" dxfId="3">
      <formula>AND(COUNTIF($A$1:$A$2,A1)+COUNTIF($A$5:$A$15,A1)&gt;1,NOT(ISBLANK(A1)))</formula>
    </cfRule>
    <cfRule type="expression" priority="3" aboveAverage="0" equalAverage="0" bottom="0" percent="0" rank="0" text="" dxfId="4">
      <formula>AND(COUNTIF($A$1:$A$2,A1)+COUNTIF($A$5:$A$15,A1)&gt;1,NOT(ISBLANK(A1)))</formula>
    </cfRule>
    <cfRule type="expression" priority="4" aboveAverage="0" equalAverage="0" bottom="0" percent="0" rank="0" text="" dxfId="5">
      <formula>AND(COUNTIF($A$1:$A$2,A1)+COUNTIF($A$5:$A$15,A1)&gt;1,NOT(ISBLANK(A1)))</formula>
    </cfRule>
  </conditionalFormatting>
  <conditionalFormatting sqref="A6:A15">
    <cfRule type="cellIs" priority="5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6:38:48Z</dcterms:created>
  <dc:creator>Giordanengo Graziano</dc:creator>
  <dc:description/>
  <dc:language>en-US</dc:language>
  <cp:lastModifiedBy>LUIGI SARTORI</cp:lastModifiedBy>
  <cp:lastPrinted>2023-12-08T21:26:04Z</cp:lastPrinted>
  <dcterms:modified xsi:type="dcterms:W3CDTF">2023-12-09T19:42:52Z</dcterms:modified>
  <cp:revision>0</cp:revision>
  <dc:subject/>
  <dc:title/>
</cp:coreProperties>
</file>